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В-42" sheetId="1" state="visible" r:id="rId2"/>
    <sheet name="С-КВ" sheetId="2" state="visible" r:id="rId3"/>
    <sheet name="С-16" sheetId="3" state="visible" r:id="rId4"/>
    <sheet name="С-8" sheetId="4" state="visible" r:id="rId5"/>
    <sheet name="С-4" sheetId="5" state="visible" r:id="rId6"/>
    <sheet name="С-2" sheetId="6" state="visible" r:id="rId7"/>
    <sheet name="УТ-1" sheetId="7" state="visible" r:id="rId8"/>
    <sheet name="УТ-2" sheetId="8" state="visible" r:id="rId9"/>
    <sheet name="УТ-3" sheetId="9" state="visible" r:id="rId10"/>
    <sheet name="Ф-3" sheetId="10" state="visible" r:id="rId11"/>
    <sheet name="Ф-1" sheetId="11" state="visible" r:id="rId12"/>
    <sheet name="Х-42" sheetId="12" state="visible" r:id="rId13"/>
    <sheet name="ф-42" sheetId="13" state="visible" r:id="rId14"/>
    <sheet name="записка" sheetId="14" state="visible" r:id="rId15"/>
    <sheet name="записка без формулы" sheetId="15" state="visible" r:id="rId16"/>
    <sheet name="карточка награждения" sheetId="16" state="visible" r:id="rId17"/>
    <sheet name="Л-42" sheetId="17" state="visible" r:id="rId18"/>
  </sheets>
  <definedNames>
    <definedName function="false" hidden="false" localSheetId="0" name="_xlnm.Print_Area" vbProcedure="false">'В-42'!$A$1:$I$79</definedName>
    <definedName function="false" hidden="false" localSheetId="13" name="_xlnm.Print_Area" vbProcedure="false">записка!$A$1:$O$66</definedName>
    <definedName function="false" hidden="false" localSheetId="14" name="_xlnm.Print_Area" vbProcedure="false">'записка без формулы'!$A$1:$O$62</definedName>
    <definedName function="false" hidden="false" localSheetId="15" name="_xlnm.Print_Area" vbProcedure="false">'карточка награждения'!$A$1:$M$42</definedName>
    <definedName function="false" hidden="false" localSheetId="16" name="_xlnm.Print_Area" vbProcedure="false">'Л-42'!$A$1:$H$79</definedName>
    <definedName function="false" hidden="false" localSheetId="2" name="_xlnm.Print_Area" vbProcedure="false">'С-16'!$A$1:$O$77</definedName>
    <definedName function="false" hidden="false" localSheetId="5" name="_xlnm.Print_Area" vbProcedure="false">'С-2'!$A$1:$O$21</definedName>
    <definedName function="false" hidden="false" localSheetId="4" name="_xlnm.Print_Area" vbProcedure="false">'С-4'!$A$1:$O$29</definedName>
    <definedName function="false" hidden="false" localSheetId="3" name="_xlnm.Print_Area" vbProcedure="false">'С-8'!$A$1:$O$45</definedName>
    <definedName function="false" hidden="false" localSheetId="1" name="_xlnm.Print_Area" vbProcedure="false">'С-КВ'!$A$1:$O$77</definedName>
    <definedName function="false" hidden="false" localSheetId="6" name="_xlnm.Print_Area" vbProcedure="false">'УТ-1'!$A$1:$O$29</definedName>
    <definedName function="false" hidden="false" localSheetId="7" name="_xlnm.Print_Area" vbProcedure="false">'УТ-2'!$A$1:$O$29</definedName>
    <definedName function="false" hidden="false" localSheetId="8" name="_xlnm.Print_Area" vbProcedure="false">'УТ-3'!$A$1:$O$29</definedName>
    <definedName function="false" hidden="false" localSheetId="10" name="_xlnm.Print_Area" vbProcedure="false">'Ф-1'!$A$1:$O$17</definedName>
    <definedName function="false" hidden="false" localSheetId="9" name="_xlnm.Print_Area" vbProcedure="false">'Ф-3'!$A$1:$O$21</definedName>
    <definedName function="false" hidden="false" localSheetId="12" name="_xlnm.Print_Area" vbProcedure="false">'ф-42'!$A$1:$BA$101</definedName>
    <definedName function="false" hidden="false" localSheetId="11" name="_xlnm.Print_Area" vbProcedure="false">'Х-42'!$A$1:$AA$77</definedName>
    <definedName function="false" hidden="false" name="_xlfn_IFERROR" vbProcedure="false"/>
    <definedName function="false" hidden="false" localSheetId="12" name="Excel_BuiltIn__FilterDatabase" vbProcedure="false">'ф-42'!$AS$61:$A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92">
  <si>
    <t xml:space="preserve">ФЕДЕРАЦИЯ СПОРТИВНОЙ БОРЬБЫ РОССИИ</t>
  </si>
  <si>
    <t xml:space="preserve">Открытое  первенство ОРО ОГО "Динамо"</t>
  </si>
  <si>
    <t xml:space="preserve">  среди юношей 2005-2006 г.г.р</t>
  </si>
  <si>
    <t xml:space="preserve">по греко-римской борбе</t>
  </si>
  <si>
    <t xml:space="preserve"> </t>
  </si>
  <si>
    <t xml:space="preserve">Вес  42  кг</t>
  </si>
  <si>
    <t xml:space="preserve">19 февраля 2015 г</t>
  </si>
  <si>
    <t xml:space="preserve">г.Омск</t>
  </si>
  <si>
    <t xml:space="preserve">контрольный</t>
  </si>
  <si>
    <t xml:space="preserve">по жребию</t>
  </si>
  <si>
    <t xml:space="preserve">Фамилия, имя участника</t>
  </si>
  <si>
    <t xml:space="preserve">Город, организация</t>
  </si>
  <si>
    <t xml:space="preserve">Разряд, звание</t>
  </si>
  <si>
    <t xml:space="preserve">Год рождения</t>
  </si>
  <si>
    <t xml:space="preserve">Ф.И.О. тренера</t>
  </si>
  <si>
    <t xml:space="preserve">Вес участника</t>
  </si>
  <si>
    <t xml:space="preserve">АЗИМОВ  АНДРЕЙ</t>
  </si>
  <si>
    <t xml:space="preserve">СДЮСШОР</t>
  </si>
  <si>
    <t xml:space="preserve">б/р</t>
  </si>
  <si>
    <t xml:space="preserve">Калимулин С.М. Богданов В.И.</t>
  </si>
  <si>
    <t xml:space="preserve">ШИЧКИН  РОМАН</t>
  </si>
  <si>
    <t xml:space="preserve">ДЮСШ-19</t>
  </si>
  <si>
    <t xml:space="preserve">Калимулин Т.М. Ямлтханов М.Т.</t>
  </si>
  <si>
    <t xml:space="preserve">БАБАДЖАНЯН   АРСЕН</t>
  </si>
  <si>
    <t xml:space="preserve">Кудрявцев Д.В. Коваленко Н.Н.</t>
  </si>
  <si>
    <t xml:space="preserve">ПОНОМАРЕНКО  СЕРГЕЙ</t>
  </si>
  <si>
    <t xml:space="preserve">Курико А.В.</t>
  </si>
  <si>
    <t xml:space="preserve">ЛЬВОВ  ГРИГОРИЙ</t>
  </si>
  <si>
    <t xml:space="preserve">Богданов В.И. Калимулин С.М.</t>
  </si>
  <si>
    <t xml:space="preserve">УБЕЙКИН МАТВЕЙ</t>
  </si>
  <si>
    <t xml:space="preserve">Главный судья</t>
  </si>
  <si>
    <t xml:space="preserve">судья РК  </t>
  </si>
  <si>
    <t xml:space="preserve">Главный секретарь</t>
  </si>
  <si>
    <t xml:space="preserve">судья РК  К.М.Литвинов</t>
  </si>
  <si>
    <t xml:space="preserve">квалификация</t>
  </si>
  <si>
    <t xml:space="preserve">Ковер </t>
  </si>
  <si>
    <t xml:space="preserve">В</t>
  </si>
  <si>
    <t xml:space="preserve">N пары</t>
  </si>
  <si>
    <t xml:space="preserve">№ по жре-бию</t>
  </si>
  <si>
    <t xml:space="preserve">Фамилия,имя, участника</t>
  </si>
  <si>
    <t xml:space="preserve">Раз-ряд</t>
  </si>
  <si>
    <t xml:space="preserve">результат по периодам</t>
  </si>
  <si>
    <t xml:space="preserve">Сумма баллов</t>
  </si>
  <si>
    <t xml:space="preserve">Время</t>
  </si>
  <si>
    <t xml:space="preserve">Результат схватки</t>
  </si>
  <si>
    <t xml:space="preserve">рез.1 пер.</t>
  </si>
  <si>
    <t xml:space="preserve">рез. 2 пер.</t>
  </si>
  <si>
    <t xml:space="preserve">рез. 3 пер.</t>
  </si>
  <si>
    <t xml:space="preserve">доп врем</t>
  </si>
  <si>
    <t xml:space="preserve">схватки</t>
  </si>
  <si>
    <t xml:space="preserve">жжжжжжжжжжжжжжж</t>
  </si>
  <si>
    <t xml:space="preserve">жжжжжжжжжжжжжж</t>
  </si>
  <si>
    <t xml:space="preserve">е</t>
  </si>
  <si>
    <t xml:space="preserve">Руководитель ковра ___________</t>
  </si>
  <si>
    <t xml:space="preserve">Технический секретарь ____________________</t>
  </si>
  <si>
    <t xml:space="preserve">Судья секундометрист ___________________   Время _____________ ч. ________ мин.</t>
  </si>
  <si>
    <t xml:space="preserve">1/16 финала</t>
  </si>
  <si>
    <t xml:space="preserve">А</t>
  </si>
  <si>
    <t xml:space="preserve">1/8 финала</t>
  </si>
  <si>
    <t xml:space="preserve">1/4 финала</t>
  </si>
  <si>
    <t xml:space="preserve">1/2 финала</t>
  </si>
  <si>
    <t xml:space="preserve">УТ-1</t>
  </si>
  <si>
    <t xml:space="preserve">УТ-2</t>
  </si>
  <si>
    <t xml:space="preserve">УТ-3</t>
  </si>
  <si>
    <t xml:space="preserve">за 3 место</t>
  </si>
  <si>
    <t xml:space="preserve">за 1 место</t>
  </si>
  <si>
    <t xml:space="preserve">№ жребия</t>
  </si>
  <si>
    <t xml:space="preserve">Организация</t>
  </si>
  <si>
    <t xml:space="preserve">Разряд звание </t>
  </si>
  <si>
    <t xml:space="preserve"> предварительные встречи</t>
  </si>
  <si>
    <t xml:space="preserve">утешительные вст.      финалы</t>
  </si>
  <si>
    <t xml:space="preserve">Итого очков</t>
  </si>
  <si>
    <t xml:space="preserve">Занятое место</t>
  </si>
  <si>
    <t xml:space="preserve">квал.</t>
  </si>
  <si>
    <t xml:space="preserve">1/16ф</t>
  </si>
  <si>
    <t xml:space="preserve">1/8ф</t>
  </si>
  <si>
    <t xml:space="preserve">1/4ф</t>
  </si>
  <si>
    <t xml:space="preserve">1/2ф</t>
  </si>
  <si>
    <t xml:space="preserve">Ф3</t>
  </si>
  <si>
    <t xml:space="preserve">Ф1</t>
  </si>
  <si>
    <t xml:space="preserve">ж</t>
  </si>
  <si>
    <t xml:space="preserve">ф1</t>
  </si>
  <si>
    <t xml:space="preserve">Главный секретарь ________судья РК К.М.Литвинов</t>
  </si>
  <si>
    <t xml:space="preserve">Главный судья_______судья РК Д.Е.Уразов</t>
  </si>
  <si>
    <t xml:space="preserve">QUALIFICATIO N</t>
  </si>
  <si>
    <t xml:space="preserve">1/16 FINAL</t>
  </si>
  <si>
    <t xml:space="preserve">1/8 FINAL</t>
  </si>
  <si>
    <t xml:space="preserve">1/4 FINAL</t>
  </si>
  <si>
    <t xml:space="preserve">1/2 FINAL</t>
  </si>
  <si>
    <t xml:space="preserve">FINAL</t>
  </si>
  <si>
    <t xml:space="preserve">P1</t>
  </si>
  <si>
    <t xml:space="preserve">P2</t>
  </si>
  <si>
    <t xml:space="preserve">P3</t>
  </si>
  <si>
    <t xml:space="preserve">Classement</t>
  </si>
  <si>
    <t xml:space="preserve">Place</t>
  </si>
  <si>
    <t xml:space="preserve">Lot</t>
  </si>
  <si>
    <t xml:space="preserve">Name</t>
  </si>
  <si>
    <t xml:space="preserve">Country</t>
  </si>
  <si>
    <t xml:space="preserve">REPECHAGE</t>
  </si>
  <si>
    <t xml:space="preserve">BRONZE 1</t>
  </si>
  <si>
    <t xml:space="preserve">BRONZE 2</t>
  </si>
  <si>
    <t xml:space="preserve">BULLETIN DE POINTAGE</t>
  </si>
  <si>
    <t xml:space="preserve">SCORE SHEET</t>
  </si>
  <si>
    <t xml:space="preserve">GRECO ROMAN Wrestling</t>
  </si>
  <si>
    <t xml:space="preserve">Arbitre - Referee</t>
  </si>
  <si>
    <t xml:space="preserve">N°</t>
  </si>
  <si>
    <t xml:space="preserve">Juge - Judge</t>
  </si>
  <si>
    <t xml:space="preserve">Chef de tapis - Mat Chairman</t>
  </si>
  <si>
    <t xml:space="preserve">DATE</t>
  </si>
  <si>
    <t xml:space="preserve">N° DE MATCH</t>
  </si>
  <si>
    <t xml:space="preserve">POIDS - WEIGHT</t>
  </si>
  <si>
    <t xml:space="preserve">STYLE</t>
  </si>
  <si>
    <t xml:space="preserve">TOUR - ROUND</t>
  </si>
  <si>
    <t xml:space="preserve">FINALE -PLACE</t>
  </si>
  <si>
    <t xml:space="preserve">N° TAPIS- MAT</t>
  </si>
  <si>
    <t xml:space="preserve">GR</t>
  </si>
  <si>
    <t xml:space="preserve">ROUGE - RED</t>
  </si>
  <si>
    <t xml:space="preserve">BLEU - BLUE</t>
  </si>
  <si>
    <t xml:space="preserve">NOM - NAME</t>
  </si>
  <si>
    <t xml:space="preserve">PAYS - COUNTRY</t>
  </si>
  <si>
    <t xml:space="preserve">Manche</t>
  </si>
  <si>
    <t xml:space="preserve">POINTS TECHNIQUES / TECHNICAL POINTS </t>
  </si>
  <si>
    <t xml:space="preserve">TOTAL</t>
  </si>
  <si>
    <t xml:space="preserve">Time</t>
  </si>
  <si>
    <t xml:space="preserve">Period</t>
  </si>
  <si>
    <t xml:space="preserve">POINTS TECHNIQUES / TECHNICAL POINTS</t>
  </si>
  <si>
    <t xml:space="preserve">90"</t>
  </si>
  <si>
    <t xml:space="preserve">P-30"</t>
  </si>
  <si>
    <t xml:space="preserve">1ère 
Manche</t>
  </si>
  <si>
    <t xml:space="preserve">1 ST
Period</t>
  </si>
  <si>
    <t xml:space="preserve">PAUSE 30''</t>
  </si>
  <si>
    <t xml:space="preserve">2 ème 
Manche</t>
  </si>
  <si>
    <t xml:space="preserve">2 ND 
Period</t>
  </si>
  <si>
    <t xml:space="preserve">3 ème 
Manche</t>
  </si>
  <si>
    <t xml:space="preserve">3 RD 
Period</t>
  </si>
  <si>
    <t xml:space="preserve">ROUGE -RED</t>
  </si>
  <si>
    <t xml:space="preserve">POINTS TECHNIQUES</t>
  </si>
  <si>
    <t xml:space="preserve">TECHNICAL POINTS</t>
  </si>
  <si>
    <t xml:space="preserve">BARRER LE PERDANT</t>
  </si>
  <si>
    <t xml:space="preserve">CROSS OUT LOSER</t>
  </si>
  <si>
    <t xml:space="preserve">POINTS DE CLASSEMENT</t>
  </si>
  <si>
    <t xml:space="preserve">CLASSIFICATION POINTS</t>
  </si>
  <si>
    <t xml:space="preserve">HEURE EXACTE DE FIN</t>
  </si>
  <si>
    <t xml:space="preserve">DU MATCH</t>
  </si>
  <si>
    <t xml:space="preserve">EXACT TIME WHEN THE</t>
  </si>
  <si>
    <t xml:space="preserve">MATCH IS FINISHED</t>
  </si>
  <si>
    <t xml:space="preserve">VAINQUEUR - WINNER</t>
  </si>
  <si>
    <t xml:space="preserve">(Hour, minuts)</t>
  </si>
  <si>
    <t xml:space="preserve">POINTS DE CLASSEMENT - CLASSIFICATION POINTS</t>
  </si>
  <si>
    <t xml:space="preserve">VT   5:0</t>
  </si>
  <si>
    <t xml:space="preserve">VICTOIRE PAR TOMBE
VICTORY BY FALL</t>
  </si>
  <si>
    <t xml:space="preserve">VA   5:0</t>
  </si>
  <si>
    <t xml:space="preserve">VICTOIRE PAR ABANDON 
VICTORY BY WITHDRAWAL</t>
  </si>
  <si>
    <t xml:space="preserve">VB   5:0</t>
  </si>
  <si>
    <t xml:space="preserve">VICTOIRE PAR BLESSURE
VICTORY BY INJURY</t>
  </si>
  <si>
    <t xml:space="preserve">VF   5:0</t>
  </si>
  <si>
    <t xml:space="preserve">VICTOIRE PAR FORFAIT
VICTORY FORFEIT</t>
  </si>
  <si>
    <t xml:space="preserve">EV   5:0</t>
  </si>
  <si>
    <t xml:space="preserve">DISQUALIFICATION DE TOUTE LA COMPETITION POUR VIOLATION DES REGLES
DISQUALIFICATION FROM ANY COMPETITION DUE TO INFRIGEMENT OF THE RULES</t>
  </si>
  <si>
    <t xml:space="preserve">EX   5:0</t>
  </si>
  <si>
    <t xml:space="preserve">3 AVERTISSEMENTS "0" POUR FAUTE CONTRE LES REGLES (POUR L'ENSEMBLE DU
MATCH) 3 CAUTIONS "0" DUE TO ERROR AGAINST THE RULES (FOR ALL THE BOUT)</t>
  </si>
  <si>
    <t xml:space="preserve">ST   4:0</t>
  </si>
  <si>
    <t xml:space="preserve">GRD. SUPERIORITE-6 POINTS DE DIFFERENCE-LE PERDANT PAS DE POINTS
GREAT SUPERIORITY-A DIFFERENCE OF 6 POINTS THE LOSER WITHOUT ANY POINTS
</t>
  </si>
  <si>
    <t xml:space="preserve">SP   4:1</t>
  </si>
  <si>
    <t xml:space="preserve">VICTOIRE PAR GRD. SUPERIORITE-LE PERDANT A MARQUE DES POINTS
VICTORY BY TECHNICAL SUPERIORITY WITH THE LOSER SCORING TECHNICAL POINTS</t>
  </si>
  <si>
    <t xml:space="preserve">PP   3:1</t>
  </si>
  <si>
    <t xml:space="preserve">VICTOIRE AUX POINTS-LE PERDANT AVEC DES POINTS TECHNIQUES
DECISION BY POINTS-THE LOSER WITH TECHNICAL POINTS</t>
  </si>
  <si>
    <t xml:space="preserve">PO   3:0</t>
  </si>
  <si>
    <t xml:space="preserve">VICTOIRE AUX POINTS-LE PERDANT SANS POINTS TECHNIQUES
DECISION BY POINTS-THE LOSER WITHOUT TECHNICAL POINTS
</t>
  </si>
  <si>
    <t xml:space="preserve">E2    0:0</t>
  </si>
  <si>
    <t xml:space="preserve">SI LES 2 LUTTEURS SONT DISQUALIFIES POUR VIOLATION DES REGLES
IN CASE BOTH WRESTLERS HAVE BEEN DISQUAL. DUE TO INFR. OF THE RULES
</t>
  </si>
  <si>
    <t xml:space="preserve">Libre / Free Style - Wrestling</t>
  </si>
  <si>
    <t xml:space="preserve">FS</t>
  </si>
  <si>
    <t xml:space="preserve">2 ere minute / 2 st minute</t>
  </si>
  <si>
    <t xml:space="preserve">TV   5:0</t>
  </si>
  <si>
    <t xml:space="preserve">TO 5:0</t>
  </si>
  <si>
    <t xml:space="preserve">VICTOIRE PAR ABANDON - ACCIDENT - FORFAIT
VICTORY BY FALL - FORFEIT - INJURY</t>
  </si>
  <si>
    <t xml:space="preserve">EV  5:0</t>
  </si>
  <si>
    <t xml:space="preserve">EX 5:0</t>
  </si>
  <si>
    <t xml:space="preserve">E2   0:0</t>
  </si>
  <si>
    <t xml:space="preserve">КАРТОЧКА  НАГРАЖДЕНИЯ</t>
  </si>
  <si>
    <t xml:space="preserve">Весовая категория</t>
  </si>
  <si>
    <t xml:space="preserve">1 место</t>
  </si>
  <si>
    <t xml:space="preserve">2 место</t>
  </si>
  <si>
    <t xml:space="preserve">3 место</t>
  </si>
  <si>
    <t xml:space="preserve">Тренер победителя</t>
  </si>
  <si>
    <t xml:space="preserve">награждают:</t>
  </si>
  <si>
    <t xml:space="preserve">1.</t>
  </si>
  <si>
    <t xml:space="preserve">2.</t>
  </si>
  <si>
    <t xml:space="preserve">3.</t>
  </si>
  <si>
    <t xml:space="preserve">Личные результаты</t>
  </si>
  <si>
    <t xml:space="preserve">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Tahoma"/>
      <family val="2"/>
    </font>
    <font>
      <b val="true"/>
      <sz val="11"/>
      <name val="Arial Cyr"/>
      <family val="0"/>
      <charset val="204"/>
    </font>
    <font>
      <sz val="12"/>
      <name val="Tahoma"/>
      <family val="2"/>
    </font>
    <font>
      <b val="true"/>
      <sz val="2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66CC"/>
      <name val="Arial"/>
      <family val="2"/>
    </font>
    <font>
      <b val="true"/>
      <sz val="14"/>
      <name val="Arial"/>
      <family val="2"/>
      <charset val="204"/>
    </font>
    <font>
      <sz val="11"/>
      <name val="Arial"/>
      <family val="2"/>
    </font>
    <font>
      <b val="true"/>
      <sz val="8"/>
      <name val="Arial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2"/>
      </patternFill>
    </fill>
    <fill>
      <patternFill patternType="solid">
        <fgColor rgb="FFFFFFFF"/>
        <bgColor rgb="FFFFFFF2"/>
      </patternFill>
    </fill>
    <fill>
      <patternFill patternType="solid">
        <fgColor rgb="FFFFFFF2"/>
        <bgColor rgb="FFFFFFFF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<Relationship Id="rId3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<Relationship Id="rId3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39000</xdr:colOff>
      <xdr:row>0</xdr:row>
      <xdr:rowOff>75960</xdr:rowOff>
    </xdr:from>
    <xdr:to>
      <xdr:col>8</xdr:col>
      <xdr:colOff>452520</xdr:colOff>
      <xdr:row>4</xdr:row>
      <xdr:rowOff>28440</xdr:rowOff>
    </xdr:to>
    <xdr:pic>
      <xdr:nvPicPr>
        <xdr:cNvPr id="0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8798400" y="75960"/>
          <a:ext cx="2004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7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18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9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20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360</xdr:colOff>
      <xdr:row>5</xdr:row>
      <xdr:rowOff>0</xdr:rowOff>
    </xdr:from>
    <xdr:to>
      <xdr:col>15</xdr:col>
      <xdr:colOff>360</xdr:colOff>
      <xdr:row>6</xdr:row>
      <xdr:rowOff>360</xdr:rowOff>
    </xdr:to>
    <xdr:cxnSp>
      <xdr:nvCxnSpPr>
        <xdr:cNvPr id="21" name="AutoShape 3"/>
        <xdr:cNvCxnSpPr/>
      </xdr:nvCxnSpPr>
      <xdr:spPr>
        <a:xfrm>
          <a:off x="7710480" y="1233720"/>
          <a:ext cx="1080" cy="162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-360</xdr:colOff>
      <xdr:row>5</xdr:row>
      <xdr:rowOff>0</xdr:rowOff>
    </xdr:from>
    <xdr:to>
      <xdr:col>21</xdr:col>
      <xdr:colOff>360</xdr:colOff>
      <xdr:row>6</xdr:row>
      <xdr:rowOff>9000</xdr:rowOff>
    </xdr:to>
    <xdr:cxnSp>
      <xdr:nvCxnSpPr>
        <xdr:cNvPr id="22" name="AutoShape 4"/>
        <xdr:cNvCxnSpPr/>
      </xdr:nvCxnSpPr>
      <xdr:spPr>
        <a:xfrm>
          <a:off x="9015480" y="1233720"/>
          <a:ext cx="1080" cy="171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736560</xdr:colOff>
      <xdr:row>3</xdr:row>
      <xdr:rowOff>95400</xdr:rowOff>
    </xdr:to>
    <xdr:pic>
      <xdr:nvPicPr>
        <xdr:cNvPr id="23" name="Picture 7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0080" y="0"/>
          <a:ext cx="9576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0</xdr:row>
      <xdr:rowOff>9720</xdr:rowOff>
    </xdr:from>
    <xdr:to>
      <xdr:col>26</xdr:col>
      <xdr:colOff>352080</xdr:colOff>
      <xdr:row>3</xdr:row>
      <xdr:rowOff>228600</xdr:rowOff>
    </xdr:to>
    <xdr:pic>
      <xdr:nvPicPr>
        <xdr:cNvPr id="24" name="Picture 8" descr=""/>
        <xdr:cNvPicPr/>
      </xdr:nvPicPr>
      <xdr:blipFill>
        <a:blip r:embed="rId2"/>
        <a:stretch/>
      </xdr:blipFill>
      <xdr:spPr>
        <a:xfrm>
          <a:off x="9065880" y="9720"/>
          <a:ext cx="16671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5120</xdr:colOff>
      <xdr:row>3</xdr:row>
      <xdr:rowOff>218880</xdr:rowOff>
    </xdr:to>
    <xdr:pic>
      <xdr:nvPicPr>
        <xdr:cNvPr id="25" name="Picture 8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0" y="0"/>
          <a:ext cx="1058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322200</xdr:colOff>
      <xdr:row>0</xdr:row>
      <xdr:rowOff>0</xdr:rowOff>
    </xdr:from>
    <xdr:to>
      <xdr:col>52</xdr:col>
      <xdr:colOff>573840</xdr:colOff>
      <xdr:row>3</xdr:row>
      <xdr:rowOff>228600</xdr:rowOff>
    </xdr:to>
    <xdr:pic>
      <xdr:nvPicPr>
        <xdr:cNvPr id="26" name="Picture 9" descr=""/>
        <xdr:cNvPicPr/>
      </xdr:nvPicPr>
      <xdr:blipFill>
        <a:blip r:embed="rId2"/>
        <a:stretch/>
      </xdr:blipFill>
      <xdr:spPr>
        <a:xfrm>
          <a:off x="16697520" y="0"/>
          <a:ext cx="1498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9360</xdr:rowOff>
    </xdr:from>
    <xdr:to>
      <xdr:col>2</xdr:col>
      <xdr:colOff>230040</xdr:colOff>
      <xdr:row>10</xdr:row>
      <xdr:rowOff>1720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0040" y="990360"/>
          <a:ext cx="156240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920</xdr:colOff>
      <xdr:row>6</xdr:row>
      <xdr:rowOff>0</xdr:rowOff>
    </xdr:from>
    <xdr:to>
      <xdr:col>8</xdr:col>
      <xdr:colOff>473760</xdr:colOff>
      <xdr:row>9</xdr:row>
      <xdr:rowOff>142560</xdr:rowOff>
    </xdr:to>
    <xdr:pic>
      <xdr:nvPicPr>
        <xdr:cNvPr id="28" name="Picture 2" descr="LogFILA"/>
        <xdr:cNvPicPr/>
      </xdr:nvPicPr>
      <xdr:blipFill>
        <a:blip r:embed="rId2"/>
        <a:stretch/>
      </xdr:blipFill>
      <xdr:spPr>
        <a:xfrm>
          <a:off x="4704840" y="1380960"/>
          <a:ext cx="11073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8</xdr:row>
      <xdr:rowOff>209520</xdr:rowOff>
    </xdr:to>
    <xdr:sp>
      <xdr:nvSpPr>
        <xdr:cNvPr id="29" name="Line 3"/>
        <xdr:cNvSpPr/>
      </xdr:nvSpPr>
      <xdr:spPr>
        <a:xfrm>
          <a:off x="4030920" y="4410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9720</xdr:rowOff>
    </xdr:from>
    <xdr:to>
      <xdr:col>14</xdr:col>
      <xdr:colOff>720</xdr:colOff>
      <xdr:row>20</xdr:row>
      <xdr:rowOff>19080</xdr:rowOff>
    </xdr:to>
    <xdr:sp>
      <xdr:nvSpPr>
        <xdr:cNvPr id="30" name="Line 4"/>
        <xdr:cNvSpPr/>
      </xdr:nvSpPr>
      <xdr:spPr>
        <a:xfrm>
          <a:off x="9309600" y="4419720"/>
          <a:ext cx="7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209520</xdr:rowOff>
    </xdr:to>
    <xdr:sp>
      <xdr:nvSpPr>
        <xdr:cNvPr id="31" name="Line 5"/>
        <xdr:cNvSpPr/>
      </xdr:nvSpPr>
      <xdr:spPr>
        <a:xfrm>
          <a:off x="6670800" y="321948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6</xdr:row>
      <xdr:rowOff>0</xdr:rowOff>
    </xdr:from>
    <xdr:to>
      <xdr:col>8</xdr:col>
      <xdr:colOff>574200</xdr:colOff>
      <xdr:row>9</xdr:row>
      <xdr:rowOff>142560</xdr:rowOff>
    </xdr:to>
    <xdr:pic>
      <xdr:nvPicPr>
        <xdr:cNvPr id="32" name="Picture 7" descr="LogFILA"/>
        <xdr:cNvPicPr/>
      </xdr:nvPicPr>
      <xdr:blipFill>
        <a:blip r:embed="rId3"/>
        <a:stretch/>
      </xdr:blipFill>
      <xdr:spPr>
        <a:xfrm>
          <a:off x="4704840" y="1380960"/>
          <a:ext cx="12078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8</xdr:row>
      <xdr:rowOff>209520</xdr:rowOff>
    </xdr:to>
    <xdr:sp>
      <xdr:nvSpPr>
        <xdr:cNvPr id="33" name="Line 8"/>
        <xdr:cNvSpPr/>
      </xdr:nvSpPr>
      <xdr:spPr>
        <a:xfrm>
          <a:off x="4030920" y="4410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9720</xdr:rowOff>
    </xdr:from>
    <xdr:to>
      <xdr:col>14</xdr:col>
      <xdr:colOff>720</xdr:colOff>
      <xdr:row>20</xdr:row>
      <xdr:rowOff>19080</xdr:rowOff>
    </xdr:to>
    <xdr:sp>
      <xdr:nvSpPr>
        <xdr:cNvPr id="34" name="Line 9"/>
        <xdr:cNvSpPr/>
      </xdr:nvSpPr>
      <xdr:spPr>
        <a:xfrm>
          <a:off x="9309600" y="4419720"/>
          <a:ext cx="7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209520</xdr:rowOff>
    </xdr:to>
    <xdr:sp>
      <xdr:nvSpPr>
        <xdr:cNvPr id="35" name="Line 10"/>
        <xdr:cNvSpPr/>
      </xdr:nvSpPr>
      <xdr:spPr>
        <a:xfrm>
          <a:off x="6670800" y="321948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8</xdr:row>
      <xdr:rowOff>209520</xdr:rowOff>
    </xdr:to>
    <xdr:sp>
      <xdr:nvSpPr>
        <xdr:cNvPr id="36" name="Line 11"/>
        <xdr:cNvSpPr/>
      </xdr:nvSpPr>
      <xdr:spPr>
        <a:xfrm>
          <a:off x="9309600" y="4410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8</xdr:row>
      <xdr:rowOff>209520</xdr:rowOff>
    </xdr:to>
    <xdr:sp>
      <xdr:nvSpPr>
        <xdr:cNvPr id="37" name="Line 12"/>
        <xdr:cNvSpPr/>
      </xdr:nvSpPr>
      <xdr:spPr>
        <a:xfrm>
          <a:off x="9309600" y="4410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9360</xdr:rowOff>
    </xdr:from>
    <xdr:to>
      <xdr:col>2</xdr:col>
      <xdr:colOff>230040</xdr:colOff>
      <xdr:row>11</xdr:row>
      <xdr:rowOff>856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0040" y="990360"/>
          <a:ext cx="1562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920</xdr:colOff>
      <xdr:row>6</xdr:row>
      <xdr:rowOff>0</xdr:rowOff>
    </xdr:from>
    <xdr:to>
      <xdr:col>8</xdr:col>
      <xdr:colOff>473760</xdr:colOff>
      <xdr:row>9</xdr:row>
      <xdr:rowOff>228960</xdr:rowOff>
    </xdr:to>
    <xdr:pic>
      <xdr:nvPicPr>
        <xdr:cNvPr id="39" name="Picture 2" descr="LogFILA"/>
        <xdr:cNvPicPr/>
      </xdr:nvPicPr>
      <xdr:blipFill>
        <a:blip r:embed="rId2"/>
        <a:stretch/>
      </xdr:blipFill>
      <xdr:spPr>
        <a:xfrm>
          <a:off x="4704840" y="1380960"/>
          <a:ext cx="11073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8</xdr:row>
      <xdr:rowOff>209520</xdr:rowOff>
    </xdr:to>
    <xdr:sp>
      <xdr:nvSpPr>
        <xdr:cNvPr id="40" name="Line 3"/>
        <xdr:cNvSpPr/>
      </xdr:nvSpPr>
      <xdr:spPr>
        <a:xfrm>
          <a:off x="4030920" y="41623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0080</xdr:rowOff>
    </xdr:from>
    <xdr:to>
      <xdr:col>14</xdr:col>
      <xdr:colOff>720</xdr:colOff>
      <xdr:row>20</xdr:row>
      <xdr:rowOff>19080</xdr:rowOff>
    </xdr:to>
    <xdr:sp>
      <xdr:nvSpPr>
        <xdr:cNvPr id="41" name="Line 4"/>
        <xdr:cNvSpPr/>
      </xdr:nvSpPr>
      <xdr:spPr>
        <a:xfrm>
          <a:off x="9309600" y="4172400"/>
          <a:ext cx="72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209520</xdr:rowOff>
    </xdr:to>
    <xdr:sp>
      <xdr:nvSpPr>
        <xdr:cNvPr id="42" name="Line 5"/>
        <xdr:cNvSpPr/>
      </xdr:nvSpPr>
      <xdr:spPr>
        <a:xfrm>
          <a:off x="6670800" y="29718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6</xdr:row>
      <xdr:rowOff>0</xdr:rowOff>
    </xdr:from>
    <xdr:to>
      <xdr:col>8</xdr:col>
      <xdr:colOff>574200</xdr:colOff>
      <xdr:row>9</xdr:row>
      <xdr:rowOff>228960</xdr:rowOff>
    </xdr:to>
    <xdr:pic>
      <xdr:nvPicPr>
        <xdr:cNvPr id="43" name="Picture 7" descr="LogFILA"/>
        <xdr:cNvPicPr/>
      </xdr:nvPicPr>
      <xdr:blipFill>
        <a:blip r:embed="rId3"/>
        <a:stretch/>
      </xdr:blipFill>
      <xdr:spPr>
        <a:xfrm>
          <a:off x="4704840" y="1380960"/>
          <a:ext cx="12078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8</xdr:row>
      <xdr:rowOff>209520</xdr:rowOff>
    </xdr:to>
    <xdr:sp>
      <xdr:nvSpPr>
        <xdr:cNvPr id="44" name="Line 8"/>
        <xdr:cNvSpPr/>
      </xdr:nvSpPr>
      <xdr:spPr>
        <a:xfrm>
          <a:off x="4030920" y="41623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0080</xdr:rowOff>
    </xdr:from>
    <xdr:to>
      <xdr:col>14</xdr:col>
      <xdr:colOff>720</xdr:colOff>
      <xdr:row>20</xdr:row>
      <xdr:rowOff>19080</xdr:rowOff>
    </xdr:to>
    <xdr:sp>
      <xdr:nvSpPr>
        <xdr:cNvPr id="45" name="Line 9"/>
        <xdr:cNvSpPr/>
      </xdr:nvSpPr>
      <xdr:spPr>
        <a:xfrm>
          <a:off x="9309600" y="4172400"/>
          <a:ext cx="72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209520</xdr:rowOff>
    </xdr:to>
    <xdr:sp>
      <xdr:nvSpPr>
        <xdr:cNvPr id="46" name="Line 10"/>
        <xdr:cNvSpPr/>
      </xdr:nvSpPr>
      <xdr:spPr>
        <a:xfrm>
          <a:off x="6670800" y="29718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8</xdr:row>
      <xdr:rowOff>209520</xdr:rowOff>
    </xdr:to>
    <xdr:sp>
      <xdr:nvSpPr>
        <xdr:cNvPr id="47" name="Line 11"/>
        <xdr:cNvSpPr/>
      </xdr:nvSpPr>
      <xdr:spPr>
        <a:xfrm>
          <a:off x="9309600" y="41623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8</xdr:row>
      <xdr:rowOff>209520</xdr:rowOff>
    </xdr:to>
    <xdr:sp>
      <xdr:nvSpPr>
        <xdr:cNvPr id="48" name="Line 12"/>
        <xdr:cNvSpPr/>
      </xdr:nvSpPr>
      <xdr:spPr>
        <a:xfrm>
          <a:off x="9309600" y="41623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3080</xdr:colOff>
      <xdr:row>4</xdr:row>
      <xdr:rowOff>47520</xdr:rowOff>
    </xdr:to>
    <xdr:pic>
      <xdr:nvPicPr>
        <xdr:cNvPr id="49" name="Picture 3" descr="0000"/>
        <xdr:cNvPicPr/>
      </xdr:nvPicPr>
      <xdr:blipFill>
        <a:blip r:embed="rId1"/>
        <a:stretch/>
      </xdr:blipFill>
      <xdr:spPr>
        <a:xfrm>
          <a:off x="0" y="0"/>
          <a:ext cx="10713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8040</xdr:colOff>
      <xdr:row>0</xdr:row>
      <xdr:rowOff>0</xdr:rowOff>
    </xdr:from>
    <xdr:to>
      <xdr:col>13</xdr:col>
      <xdr:colOff>10440</xdr:colOff>
      <xdr:row>4</xdr:row>
      <xdr:rowOff>28440</xdr:rowOff>
    </xdr:to>
    <xdr:pic>
      <xdr:nvPicPr>
        <xdr:cNvPr id="50" name="Picture 4" descr=""/>
        <xdr:cNvPicPr/>
      </xdr:nvPicPr>
      <xdr:blipFill>
        <a:blip r:embed="rId2"/>
        <a:stretch/>
      </xdr:blipFill>
      <xdr:spPr>
        <a:xfrm>
          <a:off x="6985440" y="0"/>
          <a:ext cx="13168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38280</xdr:colOff>
      <xdr:row>5</xdr:row>
      <xdr:rowOff>19800</xdr:rowOff>
    </xdr:to>
    <xdr:pic>
      <xdr:nvPicPr>
        <xdr:cNvPr id="51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0" y="0"/>
          <a:ext cx="12510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0</xdr:colOff>
      <xdr:row>0</xdr:row>
      <xdr:rowOff>0</xdr:rowOff>
    </xdr:from>
    <xdr:to>
      <xdr:col>8</xdr:col>
      <xdr:colOff>360</xdr:colOff>
      <xdr:row>4</xdr:row>
      <xdr:rowOff>218880</xdr:rowOff>
    </xdr:to>
    <xdr:pic>
      <xdr:nvPicPr>
        <xdr:cNvPr id="52" name="Picture 12" descr=""/>
        <xdr:cNvPicPr/>
      </xdr:nvPicPr>
      <xdr:blipFill>
        <a:blip r:embed="rId2"/>
        <a:stretch/>
      </xdr:blipFill>
      <xdr:spPr>
        <a:xfrm>
          <a:off x="7949520" y="0"/>
          <a:ext cx="15912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0</xdr:row>
      <xdr:rowOff>0</xdr:rowOff>
    </xdr:from>
    <xdr:to>
      <xdr:col>15</xdr:col>
      <xdr:colOff>10440</xdr:colOff>
      <xdr:row>4</xdr:row>
      <xdr:rowOff>16200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9054720" y="0"/>
          <a:ext cx="1291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3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0</xdr:row>
      <xdr:rowOff>0</xdr:rowOff>
    </xdr:from>
    <xdr:to>
      <xdr:col>15</xdr:col>
      <xdr:colOff>10440</xdr:colOff>
      <xdr:row>4</xdr:row>
      <xdr:rowOff>16200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8188560" y="0"/>
          <a:ext cx="1291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5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6" name="Picture 12" descr=""/>
        <xdr:cNvPicPr/>
      </xdr:nvPicPr>
      <xdr:blipFill>
        <a:blip r:embed="rId2"/>
        <a:stretch/>
      </xdr:blipFill>
      <xdr:spPr>
        <a:xfrm>
          <a:off x="828936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7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0</xdr:row>
      <xdr:rowOff>0</xdr:rowOff>
    </xdr:from>
    <xdr:to>
      <xdr:col>15</xdr:col>
      <xdr:colOff>10440</xdr:colOff>
      <xdr:row>4</xdr:row>
      <xdr:rowOff>162000</xdr:rowOff>
    </xdr:to>
    <xdr:pic>
      <xdr:nvPicPr>
        <xdr:cNvPr id="8" name="Picture 12" descr=""/>
        <xdr:cNvPicPr/>
      </xdr:nvPicPr>
      <xdr:blipFill>
        <a:blip r:embed="rId2"/>
        <a:stretch/>
      </xdr:blipFill>
      <xdr:spPr>
        <a:xfrm>
          <a:off x="7987320" y="0"/>
          <a:ext cx="1291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9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0</xdr:row>
      <xdr:rowOff>0</xdr:rowOff>
    </xdr:from>
    <xdr:to>
      <xdr:col>15</xdr:col>
      <xdr:colOff>10440</xdr:colOff>
      <xdr:row>4</xdr:row>
      <xdr:rowOff>162000</xdr:rowOff>
    </xdr:to>
    <xdr:pic>
      <xdr:nvPicPr>
        <xdr:cNvPr id="10" name="Picture 12" descr=""/>
        <xdr:cNvPicPr/>
      </xdr:nvPicPr>
      <xdr:blipFill>
        <a:blip r:embed="rId2"/>
        <a:stretch/>
      </xdr:blipFill>
      <xdr:spPr>
        <a:xfrm>
          <a:off x="8419680" y="0"/>
          <a:ext cx="1291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1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12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3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14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11400</xdr:colOff>
      <xdr:row>3</xdr:row>
      <xdr:rowOff>47160</xdr:rowOff>
    </xdr:to>
    <xdr:pic>
      <xdr:nvPicPr>
        <xdr:cNvPr id="15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0240" y="0"/>
          <a:ext cx="76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0</xdr:row>
      <xdr:rowOff>0</xdr:rowOff>
    </xdr:from>
    <xdr:to>
      <xdr:col>15</xdr:col>
      <xdr:colOff>10800</xdr:colOff>
      <xdr:row>4</xdr:row>
      <xdr:rowOff>162000</xdr:rowOff>
    </xdr:to>
    <xdr:pic>
      <xdr:nvPicPr>
        <xdr:cNvPr id="16" name="Picture 12" descr=""/>
        <xdr:cNvPicPr/>
      </xdr:nvPicPr>
      <xdr:blipFill>
        <a:blip r:embed="rId2"/>
        <a:stretch/>
      </xdr:blipFill>
      <xdr:spPr>
        <a:xfrm>
          <a:off x="8740800" y="0"/>
          <a:ext cx="1292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0" activeCellId="0" sqref="A10:I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39.28"/>
    <col collapsed="false" customWidth="true" hidden="false" outlineLevel="0" max="5" min="5" style="0" width="2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43.85"/>
    <col collapsed="false" customWidth="true" hidden="false" outlineLevel="0" max="9" min="9" style="0" width="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N2" s="2"/>
      <c r="O2" s="3"/>
    </row>
    <row r="3" s="4" customFormat="tru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7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0" t="s">
        <v>4</v>
      </c>
      <c r="L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8" hidden="false" customHeight="false" outlineLevel="0" collapsed="false">
      <c r="A6" s="7"/>
      <c r="B6" s="7"/>
      <c r="C6" s="7"/>
      <c r="D6" s="8" t="s">
        <v>5</v>
      </c>
      <c r="E6" s="8" t="s">
        <v>6</v>
      </c>
      <c r="F6" s="9"/>
      <c r="G6" s="9"/>
      <c r="H6" s="9" t="s">
        <v>7</v>
      </c>
      <c r="I6" s="9"/>
    </row>
    <row r="7" s="10" customFormat="true" ht="1.5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8" hidden="false" customHeight="false" outlineLevel="0" collapsed="false">
      <c r="B8" s="12"/>
      <c r="C8" s="12"/>
      <c r="D8" s="12"/>
      <c r="E8" s="13"/>
      <c r="F8" s="13"/>
      <c r="G8" s="13"/>
      <c r="H8" s="13"/>
      <c r="I8" s="13"/>
    </row>
    <row r="9" customFormat="false" ht="102" hidden="false" customHeight="false" outlineLevel="0" collapsed="false">
      <c r="A9" s="14"/>
      <c r="B9" s="15" t="s">
        <v>8</v>
      </c>
      <c r="C9" s="15" t="s">
        <v>9</v>
      </c>
      <c r="D9" s="16" t="s">
        <v>10</v>
      </c>
      <c r="E9" s="17" t="s">
        <v>11</v>
      </c>
      <c r="F9" s="18" t="s">
        <v>12</v>
      </c>
      <c r="G9" s="18" t="s">
        <v>13</v>
      </c>
      <c r="H9" s="17" t="s">
        <v>14</v>
      </c>
      <c r="I9" s="18" t="s">
        <v>15</v>
      </c>
    </row>
    <row r="10" s="10" customFormat="true" ht="12.75" hidden="false" customHeight="true" outlineLevel="0" collapsed="false">
      <c r="A10" s="19" t="n">
        <v>2</v>
      </c>
      <c r="B10" s="20"/>
      <c r="C10" s="19" t="n">
        <v>1</v>
      </c>
      <c r="D10" s="21" t="s">
        <v>16</v>
      </c>
      <c r="E10" s="20" t="s">
        <v>17</v>
      </c>
      <c r="F10" s="20" t="s">
        <v>18</v>
      </c>
      <c r="G10" s="20" t="n">
        <v>2005</v>
      </c>
      <c r="H10" s="20" t="s">
        <v>19</v>
      </c>
      <c r="I10" s="20"/>
    </row>
    <row r="11" s="10" customFormat="true" ht="12.75" hidden="false" customHeight="true" outlineLevel="0" collapsed="false">
      <c r="A11" s="19"/>
      <c r="B11" s="20"/>
      <c r="C11" s="19"/>
      <c r="D11" s="21"/>
      <c r="E11" s="20"/>
      <c r="F11" s="20"/>
      <c r="G11" s="20"/>
      <c r="H11" s="20"/>
      <c r="I11" s="20"/>
    </row>
    <row r="12" s="10" customFormat="true" ht="11.25" hidden="false" customHeight="true" outlineLevel="0" collapsed="false">
      <c r="A12" s="19" t="n">
        <v>5</v>
      </c>
      <c r="B12" s="20"/>
      <c r="C12" s="19" t="n">
        <v>2</v>
      </c>
      <c r="D12" s="21" t="s">
        <v>20</v>
      </c>
      <c r="E12" s="20" t="s">
        <v>21</v>
      </c>
      <c r="F12" s="20" t="s">
        <v>18</v>
      </c>
      <c r="G12" s="20" t="n">
        <v>2005</v>
      </c>
      <c r="H12" s="20" t="s">
        <v>22</v>
      </c>
      <c r="I12" s="20"/>
    </row>
    <row r="13" s="10" customFormat="true" ht="12.75" hidden="false" customHeight="true" outlineLevel="0" collapsed="false">
      <c r="A13" s="19"/>
      <c r="B13" s="20"/>
      <c r="C13" s="19"/>
      <c r="D13" s="21"/>
      <c r="E13" s="20"/>
      <c r="F13" s="20"/>
      <c r="G13" s="20"/>
      <c r="H13" s="20"/>
      <c r="I13" s="20"/>
    </row>
    <row r="14" s="10" customFormat="true" ht="12.75" hidden="false" customHeight="true" outlineLevel="0" collapsed="false">
      <c r="A14" s="19" t="n">
        <v>4</v>
      </c>
      <c r="B14" s="20" t="n">
        <v>1</v>
      </c>
      <c r="C14" s="19" t="n">
        <v>3</v>
      </c>
      <c r="D14" s="21" t="s">
        <v>23</v>
      </c>
      <c r="E14" s="20" t="s">
        <v>17</v>
      </c>
      <c r="F14" s="20" t="s">
        <v>18</v>
      </c>
      <c r="G14" s="20" t="n">
        <v>2006</v>
      </c>
      <c r="H14" s="20" t="s">
        <v>24</v>
      </c>
      <c r="I14" s="20"/>
    </row>
    <row r="15" s="10" customFormat="true" ht="12.75" hidden="false" customHeight="true" outlineLevel="0" collapsed="false">
      <c r="A15" s="19"/>
      <c r="B15" s="20"/>
      <c r="C15" s="19"/>
      <c r="D15" s="21"/>
      <c r="E15" s="20"/>
      <c r="F15" s="20"/>
      <c r="G15" s="20"/>
      <c r="H15" s="20"/>
      <c r="I15" s="20"/>
    </row>
    <row r="16" s="10" customFormat="true" ht="12.75" hidden="false" customHeight="true" outlineLevel="0" collapsed="false">
      <c r="A16" s="19" t="n">
        <v>6</v>
      </c>
      <c r="B16" s="20"/>
      <c r="C16" s="19" t="n">
        <v>4</v>
      </c>
      <c r="D16" s="21" t="s">
        <v>25</v>
      </c>
      <c r="E16" s="20" t="s">
        <v>21</v>
      </c>
      <c r="F16" s="20" t="s">
        <v>18</v>
      </c>
      <c r="G16" s="20" t="n">
        <v>2005</v>
      </c>
      <c r="H16" s="20" t="s">
        <v>26</v>
      </c>
      <c r="I16" s="20"/>
    </row>
    <row r="17" s="10" customFormat="true" ht="12.75" hidden="false" customHeight="true" outlineLevel="0" collapsed="false">
      <c r="A17" s="19"/>
      <c r="B17" s="20"/>
      <c r="C17" s="19"/>
      <c r="D17" s="21"/>
      <c r="E17" s="20"/>
      <c r="F17" s="20"/>
      <c r="G17" s="20"/>
      <c r="H17" s="20"/>
      <c r="I17" s="20"/>
    </row>
    <row r="18" s="10" customFormat="true" ht="12.75" hidden="false" customHeight="true" outlineLevel="0" collapsed="false">
      <c r="A18" s="19" t="n">
        <v>1</v>
      </c>
      <c r="B18" s="20"/>
      <c r="C18" s="19" t="n">
        <v>5</v>
      </c>
      <c r="D18" s="21" t="s">
        <v>27</v>
      </c>
      <c r="E18" s="20" t="s">
        <v>17</v>
      </c>
      <c r="F18" s="20" t="s">
        <v>18</v>
      </c>
      <c r="G18" s="20" t="n">
        <v>2005</v>
      </c>
      <c r="H18" s="22" t="s">
        <v>28</v>
      </c>
      <c r="I18" s="20"/>
    </row>
    <row r="19" s="10" customFormat="true" ht="12.75" hidden="false" customHeight="true" outlineLevel="0" collapsed="false">
      <c r="A19" s="19"/>
      <c r="B19" s="20"/>
      <c r="C19" s="19"/>
      <c r="D19" s="21"/>
      <c r="E19" s="20"/>
      <c r="F19" s="20"/>
      <c r="G19" s="20"/>
      <c r="H19" s="22"/>
      <c r="I19" s="20"/>
    </row>
    <row r="20" s="10" customFormat="true" ht="12.75" hidden="false" customHeight="true" outlineLevel="0" collapsed="false">
      <c r="A20" s="19" t="n">
        <v>3</v>
      </c>
      <c r="B20" s="20" t="n">
        <v>2</v>
      </c>
      <c r="C20" s="19" t="n">
        <v>6</v>
      </c>
      <c r="D20" s="21" t="s">
        <v>29</v>
      </c>
      <c r="E20" s="20" t="s">
        <v>17</v>
      </c>
      <c r="F20" s="20" t="s">
        <v>18</v>
      </c>
      <c r="G20" s="20" t="n">
        <v>2005</v>
      </c>
      <c r="H20" s="20" t="s">
        <v>24</v>
      </c>
      <c r="I20" s="20"/>
    </row>
    <row r="21" s="10" customFormat="true" ht="12.75" hidden="false" customHeight="true" outlineLevel="0" collapsed="false">
      <c r="A21" s="19"/>
      <c r="B21" s="20"/>
      <c r="C21" s="19"/>
      <c r="D21" s="21"/>
      <c r="E21" s="20"/>
      <c r="F21" s="20"/>
      <c r="G21" s="20"/>
      <c r="H21" s="20"/>
      <c r="I21" s="20"/>
    </row>
    <row r="22" s="10" customFormat="true" ht="12.75" hidden="false" customHeight="true" outlineLevel="0" collapsed="false">
      <c r="A22" s="19" t="n">
        <v>7</v>
      </c>
      <c r="B22" s="20"/>
      <c r="C22" s="19"/>
      <c r="D22" s="21"/>
      <c r="E22" s="20"/>
      <c r="F22" s="20"/>
      <c r="G22" s="20"/>
      <c r="H22" s="20"/>
      <c r="I22" s="20"/>
    </row>
    <row r="23" s="10" customFormat="true" ht="18.75" hidden="false" customHeight="true" outlineLevel="0" collapsed="false">
      <c r="A23" s="19"/>
      <c r="B23" s="20"/>
      <c r="C23" s="19"/>
      <c r="D23" s="21"/>
      <c r="E23" s="20"/>
      <c r="F23" s="20"/>
      <c r="G23" s="20"/>
      <c r="H23" s="20"/>
      <c r="I23" s="20"/>
    </row>
    <row r="24" s="10" customFormat="true" ht="12.75" hidden="false" customHeight="true" outlineLevel="0" collapsed="false">
      <c r="A24" s="19" t="n">
        <v>8</v>
      </c>
      <c r="B24" s="20"/>
      <c r="C24" s="19"/>
      <c r="D24" s="21"/>
      <c r="E24" s="20"/>
      <c r="F24" s="20"/>
      <c r="G24" s="20"/>
      <c r="H24" s="20"/>
      <c r="I24" s="20"/>
    </row>
    <row r="25" s="10" customFormat="true" ht="12.75" hidden="false" customHeight="true" outlineLevel="0" collapsed="false">
      <c r="A25" s="19"/>
      <c r="B25" s="20"/>
      <c r="C25" s="19"/>
      <c r="D25" s="21"/>
      <c r="E25" s="20"/>
      <c r="F25" s="20"/>
      <c r="G25" s="20"/>
      <c r="H25" s="20"/>
      <c r="I25" s="20"/>
    </row>
    <row r="26" s="10" customFormat="true" ht="12.75" hidden="false" customHeight="true" outlineLevel="0" collapsed="false">
      <c r="A26" s="19" t="n">
        <v>9</v>
      </c>
      <c r="B26" s="20"/>
      <c r="C26" s="19"/>
      <c r="D26" s="21"/>
      <c r="E26" s="20"/>
      <c r="F26" s="20"/>
      <c r="G26" s="20"/>
      <c r="H26" s="20"/>
      <c r="I26" s="20"/>
    </row>
    <row r="27" s="10" customFormat="true" ht="12.75" hidden="false" customHeight="true" outlineLevel="0" collapsed="false">
      <c r="A27" s="19"/>
      <c r="B27" s="20"/>
      <c r="C27" s="19"/>
      <c r="D27" s="21"/>
      <c r="E27" s="20"/>
      <c r="F27" s="20"/>
      <c r="G27" s="20"/>
      <c r="H27" s="20"/>
      <c r="I27" s="20"/>
    </row>
    <row r="28" s="10" customFormat="true" ht="12.75" hidden="false" customHeight="true" outlineLevel="0" collapsed="false">
      <c r="A28" s="19" t="n">
        <v>10</v>
      </c>
      <c r="B28" s="20"/>
      <c r="C28" s="19"/>
      <c r="D28" s="21"/>
      <c r="E28" s="20"/>
      <c r="F28" s="20"/>
      <c r="G28" s="20"/>
      <c r="H28" s="20"/>
      <c r="I28" s="20"/>
    </row>
    <row r="29" s="10" customFormat="true" ht="14.25" hidden="false" customHeight="true" outlineLevel="0" collapsed="false">
      <c r="A29" s="19"/>
      <c r="B29" s="20"/>
      <c r="C29" s="19"/>
      <c r="D29" s="21"/>
      <c r="E29" s="20"/>
      <c r="F29" s="20"/>
      <c r="G29" s="20"/>
      <c r="H29" s="20"/>
      <c r="I29" s="20"/>
    </row>
    <row r="30" s="10" customFormat="true" ht="12.75" hidden="false" customHeight="true" outlineLevel="0" collapsed="false">
      <c r="A30" s="19" t="n">
        <v>11</v>
      </c>
      <c r="B30" s="20"/>
      <c r="C30" s="19"/>
      <c r="D30" s="21"/>
      <c r="E30" s="20"/>
      <c r="F30" s="20"/>
      <c r="G30" s="20"/>
      <c r="H30" s="20"/>
      <c r="I30" s="20"/>
    </row>
    <row r="31" s="10" customFormat="true" ht="12.75" hidden="false" customHeight="true" outlineLevel="0" collapsed="false">
      <c r="A31" s="19"/>
      <c r="B31" s="20"/>
      <c r="C31" s="19"/>
      <c r="D31" s="21"/>
      <c r="E31" s="20"/>
      <c r="F31" s="20"/>
      <c r="G31" s="20"/>
      <c r="H31" s="20"/>
      <c r="I31" s="20"/>
    </row>
    <row r="32" s="10" customFormat="true" ht="12.75" hidden="false" customHeight="true" outlineLevel="0" collapsed="false">
      <c r="A32" s="19" t="n">
        <v>12</v>
      </c>
      <c r="B32" s="20"/>
      <c r="C32" s="19"/>
      <c r="D32" s="21"/>
      <c r="E32" s="20"/>
      <c r="F32" s="20"/>
      <c r="G32" s="20"/>
      <c r="H32" s="20"/>
      <c r="I32" s="20"/>
    </row>
    <row r="33" s="10" customFormat="true" ht="12.75" hidden="false" customHeight="true" outlineLevel="0" collapsed="false">
      <c r="A33" s="19"/>
      <c r="B33" s="20"/>
      <c r="C33" s="19"/>
      <c r="D33" s="21"/>
      <c r="E33" s="20"/>
      <c r="F33" s="20"/>
      <c r="G33" s="20"/>
      <c r="H33" s="20"/>
      <c r="I33" s="20"/>
    </row>
    <row r="34" s="10" customFormat="true" ht="12.75" hidden="false" customHeight="true" outlineLevel="0" collapsed="false">
      <c r="A34" s="19" t="n">
        <v>13</v>
      </c>
      <c r="B34" s="20"/>
      <c r="C34" s="19"/>
      <c r="D34" s="21"/>
      <c r="E34" s="23"/>
      <c r="F34" s="20"/>
      <c r="G34" s="20"/>
      <c r="H34" s="20"/>
      <c r="I34" s="20"/>
    </row>
    <row r="35" s="10" customFormat="true" ht="12.75" hidden="false" customHeight="true" outlineLevel="0" collapsed="false">
      <c r="A35" s="19"/>
      <c r="B35" s="20"/>
      <c r="C35" s="19"/>
      <c r="D35" s="21"/>
      <c r="E35" s="23"/>
      <c r="F35" s="20"/>
      <c r="G35" s="20"/>
      <c r="H35" s="20"/>
      <c r="I35" s="20"/>
    </row>
    <row r="36" s="10" customFormat="true" ht="12.75" hidden="false" customHeight="true" outlineLevel="0" collapsed="false">
      <c r="A36" s="19" t="n">
        <v>14</v>
      </c>
      <c r="B36" s="20"/>
      <c r="C36" s="19"/>
      <c r="D36" s="21"/>
      <c r="E36" s="20"/>
      <c r="F36" s="20"/>
      <c r="G36" s="20"/>
      <c r="H36" s="20"/>
      <c r="I36" s="20"/>
    </row>
    <row r="37" s="10" customFormat="true" ht="20.25" hidden="false" customHeight="true" outlineLevel="0" collapsed="false">
      <c r="A37" s="19"/>
      <c r="B37" s="20"/>
      <c r="C37" s="19"/>
      <c r="D37" s="21"/>
      <c r="E37" s="20"/>
      <c r="F37" s="20"/>
      <c r="G37" s="20"/>
      <c r="H37" s="20"/>
      <c r="I37" s="20"/>
    </row>
    <row r="38" s="10" customFormat="true" ht="20.25" hidden="false" customHeight="true" outlineLevel="0" collapsed="false">
      <c r="A38" s="19" t="n">
        <v>15</v>
      </c>
      <c r="B38" s="20"/>
      <c r="C38" s="19"/>
      <c r="D38" s="21"/>
      <c r="E38" s="20"/>
      <c r="F38" s="20"/>
      <c r="G38" s="20"/>
      <c r="H38" s="20"/>
      <c r="I38" s="20"/>
    </row>
    <row r="39" s="10" customFormat="true" ht="12" hidden="false" customHeight="true" outlineLevel="0" collapsed="false">
      <c r="A39" s="19"/>
      <c r="B39" s="20"/>
      <c r="C39" s="19"/>
      <c r="D39" s="21"/>
      <c r="E39" s="20"/>
      <c r="F39" s="20"/>
      <c r="G39" s="20"/>
      <c r="H39" s="20"/>
      <c r="I39" s="20"/>
    </row>
    <row r="40" s="10" customFormat="true" ht="18.75" hidden="false" customHeight="true" outlineLevel="0" collapsed="false">
      <c r="A40" s="19" t="n">
        <v>16</v>
      </c>
      <c r="B40" s="20"/>
      <c r="C40" s="19"/>
      <c r="D40" s="21"/>
      <c r="E40" s="20"/>
      <c r="F40" s="20"/>
      <c r="G40" s="20"/>
      <c r="H40" s="20"/>
      <c r="I40" s="20"/>
    </row>
    <row r="41" s="10" customFormat="true" ht="12.75" hidden="false" customHeight="true" outlineLevel="0" collapsed="false">
      <c r="A41" s="19"/>
      <c r="B41" s="20"/>
      <c r="C41" s="19"/>
      <c r="D41" s="21"/>
      <c r="E41" s="20"/>
      <c r="F41" s="20"/>
      <c r="G41" s="20"/>
      <c r="H41" s="20"/>
      <c r="I41" s="20"/>
    </row>
    <row r="42" s="10" customFormat="true" ht="12.75" hidden="false" customHeight="true" outlineLevel="0" collapsed="false">
      <c r="A42" s="24" t="n">
        <v>17</v>
      </c>
      <c r="B42" s="20"/>
      <c r="C42" s="19"/>
      <c r="D42" s="21"/>
      <c r="E42" s="20"/>
      <c r="F42" s="20"/>
      <c r="G42" s="20"/>
      <c r="H42" s="20"/>
      <c r="I42" s="20"/>
    </row>
    <row r="43" s="10" customFormat="true" ht="12.75" hidden="false" customHeight="true" outlineLevel="0" collapsed="false">
      <c r="A43" s="24"/>
      <c r="B43" s="20"/>
      <c r="C43" s="19"/>
      <c r="D43" s="21"/>
      <c r="E43" s="20"/>
      <c r="F43" s="20"/>
      <c r="G43" s="20"/>
      <c r="H43" s="20"/>
      <c r="I43" s="20"/>
    </row>
    <row r="44" s="10" customFormat="true" ht="12.75" hidden="false" customHeight="true" outlineLevel="0" collapsed="false">
      <c r="A44" s="24" t="n">
        <v>18</v>
      </c>
      <c r="B44" s="20"/>
      <c r="C44" s="19"/>
      <c r="D44" s="21"/>
      <c r="E44" s="20"/>
      <c r="F44" s="20"/>
      <c r="G44" s="20"/>
      <c r="H44" s="22"/>
      <c r="I44" s="20"/>
    </row>
    <row r="45" s="10" customFormat="true" ht="12.75" hidden="false" customHeight="true" outlineLevel="0" collapsed="false">
      <c r="A45" s="24"/>
      <c r="B45" s="20"/>
      <c r="C45" s="19"/>
      <c r="D45" s="21"/>
      <c r="E45" s="20"/>
      <c r="F45" s="20"/>
      <c r="G45" s="20"/>
      <c r="H45" s="22"/>
      <c r="I45" s="20"/>
    </row>
    <row r="46" s="10" customFormat="true" ht="12.75" hidden="false" customHeight="true" outlineLevel="0" collapsed="false">
      <c r="A46" s="24" t="n">
        <v>19</v>
      </c>
      <c r="B46" s="20"/>
      <c r="C46" s="19"/>
      <c r="D46" s="21"/>
      <c r="E46" s="20"/>
      <c r="F46" s="20"/>
      <c r="G46" s="20"/>
      <c r="H46" s="20"/>
      <c r="I46" s="20"/>
    </row>
    <row r="47" s="10" customFormat="true" ht="12.75" hidden="false" customHeight="true" outlineLevel="0" collapsed="false">
      <c r="A47" s="24"/>
      <c r="B47" s="20"/>
      <c r="C47" s="19"/>
      <c r="D47" s="21"/>
      <c r="E47" s="20"/>
      <c r="F47" s="20"/>
      <c r="G47" s="20"/>
      <c r="H47" s="20"/>
      <c r="I47" s="20"/>
    </row>
    <row r="48" s="10" customFormat="true" ht="12.75" hidden="false" customHeight="true" outlineLevel="0" collapsed="false">
      <c r="A48" s="24" t="n">
        <v>20</v>
      </c>
      <c r="B48" s="20"/>
      <c r="C48" s="19"/>
      <c r="D48" s="21"/>
      <c r="E48" s="20"/>
      <c r="F48" s="20"/>
      <c r="G48" s="20"/>
      <c r="H48" s="20"/>
      <c r="I48" s="20"/>
    </row>
    <row r="49" s="10" customFormat="true" ht="12.75" hidden="false" customHeight="true" outlineLevel="0" collapsed="false">
      <c r="A49" s="24"/>
      <c r="B49" s="20"/>
      <c r="C49" s="19"/>
      <c r="D49" s="21"/>
      <c r="E49" s="20"/>
      <c r="F49" s="20"/>
      <c r="G49" s="20"/>
      <c r="H49" s="20"/>
      <c r="I49" s="20"/>
    </row>
    <row r="50" s="10" customFormat="true" ht="12.75" hidden="false" customHeight="true" outlineLevel="0" collapsed="false">
      <c r="A50" s="24" t="n">
        <v>21</v>
      </c>
      <c r="B50" s="20"/>
      <c r="C50" s="19"/>
      <c r="D50" s="21"/>
      <c r="E50" s="20"/>
      <c r="F50" s="20"/>
      <c r="G50" s="20"/>
      <c r="H50" s="20"/>
      <c r="I50" s="20"/>
    </row>
    <row r="51" s="10" customFormat="true" ht="12.75" hidden="false" customHeight="true" outlineLevel="0" collapsed="false">
      <c r="A51" s="24"/>
      <c r="B51" s="20"/>
      <c r="C51" s="19"/>
      <c r="D51" s="21"/>
      <c r="E51" s="20"/>
      <c r="F51" s="20"/>
      <c r="G51" s="20"/>
      <c r="H51" s="20"/>
      <c r="I51" s="20"/>
    </row>
    <row r="52" s="10" customFormat="true" ht="12.75" hidden="false" customHeight="true" outlineLevel="0" collapsed="false">
      <c r="A52" s="24" t="n">
        <v>22</v>
      </c>
      <c r="B52" s="20"/>
      <c r="C52" s="19"/>
      <c r="D52" s="21"/>
      <c r="E52" s="20"/>
      <c r="F52" s="20"/>
      <c r="G52" s="20"/>
      <c r="H52" s="20"/>
      <c r="I52" s="20"/>
    </row>
    <row r="53" s="10" customFormat="true" ht="12.75" hidden="false" customHeight="true" outlineLevel="0" collapsed="false">
      <c r="A53" s="24"/>
      <c r="B53" s="20"/>
      <c r="C53" s="19"/>
      <c r="D53" s="21"/>
      <c r="E53" s="20"/>
      <c r="F53" s="20"/>
      <c r="G53" s="20"/>
      <c r="H53" s="20"/>
      <c r="I53" s="20"/>
    </row>
    <row r="54" s="10" customFormat="true" ht="12.75" hidden="false" customHeight="true" outlineLevel="0" collapsed="false">
      <c r="A54" s="24" t="n">
        <v>23</v>
      </c>
      <c r="B54" s="20"/>
      <c r="C54" s="19"/>
      <c r="D54" s="21"/>
      <c r="E54" s="20"/>
      <c r="F54" s="20"/>
      <c r="G54" s="20"/>
      <c r="H54" s="20"/>
      <c r="I54" s="20"/>
    </row>
    <row r="55" s="10" customFormat="true" ht="12.75" hidden="false" customHeight="true" outlineLevel="0" collapsed="false">
      <c r="A55" s="24"/>
      <c r="B55" s="20"/>
      <c r="C55" s="19"/>
      <c r="D55" s="21"/>
      <c r="E55" s="20"/>
      <c r="F55" s="20"/>
      <c r="G55" s="20"/>
      <c r="H55" s="20"/>
      <c r="I55" s="20"/>
    </row>
    <row r="56" s="10" customFormat="true" ht="12.75" hidden="false" customHeight="true" outlineLevel="0" collapsed="false">
      <c r="A56" s="24" t="n">
        <v>24</v>
      </c>
      <c r="B56" s="20"/>
      <c r="C56" s="19"/>
      <c r="D56" s="21"/>
      <c r="E56" s="20"/>
      <c r="F56" s="20"/>
      <c r="G56" s="20"/>
      <c r="H56" s="20"/>
      <c r="I56" s="20"/>
    </row>
    <row r="57" s="10" customFormat="true" ht="12.75" hidden="false" customHeight="true" outlineLevel="0" collapsed="false">
      <c r="A57" s="24"/>
      <c r="B57" s="20"/>
      <c r="C57" s="19"/>
      <c r="D57" s="21"/>
      <c r="E57" s="20"/>
      <c r="F57" s="20"/>
      <c r="G57" s="20"/>
      <c r="H57" s="20"/>
      <c r="I57" s="20"/>
    </row>
    <row r="58" s="10" customFormat="true" ht="12.75" hidden="false" customHeight="true" outlineLevel="0" collapsed="false">
      <c r="A58" s="24" t="n">
        <v>25</v>
      </c>
      <c r="B58" s="20"/>
      <c r="C58" s="19"/>
      <c r="D58" s="21"/>
      <c r="E58" s="20"/>
      <c r="F58" s="20"/>
      <c r="G58" s="20"/>
      <c r="H58" s="20"/>
      <c r="I58" s="20"/>
    </row>
    <row r="59" s="10" customFormat="true" ht="12.75" hidden="false" customHeight="true" outlineLevel="0" collapsed="false">
      <c r="A59" s="24"/>
      <c r="B59" s="20"/>
      <c r="C59" s="19"/>
      <c r="D59" s="21"/>
      <c r="E59" s="20"/>
      <c r="F59" s="20"/>
      <c r="G59" s="20"/>
      <c r="H59" s="20"/>
      <c r="I59" s="20"/>
    </row>
    <row r="60" s="10" customFormat="true" ht="12.75" hidden="false" customHeight="true" outlineLevel="0" collapsed="false">
      <c r="A60" s="24" t="n">
        <v>26</v>
      </c>
      <c r="B60" s="20"/>
      <c r="C60" s="19"/>
      <c r="D60" s="21"/>
      <c r="E60" s="20"/>
      <c r="F60" s="20"/>
      <c r="G60" s="20"/>
      <c r="H60" s="20"/>
      <c r="I60" s="20"/>
    </row>
    <row r="61" customFormat="false" ht="12.75" hidden="false" customHeight="true" outlineLevel="0" collapsed="false">
      <c r="A61" s="24"/>
      <c r="B61" s="20"/>
      <c r="C61" s="19"/>
      <c r="D61" s="21"/>
      <c r="E61" s="20"/>
      <c r="F61" s="20"/>
      <c r="G61" s="20"/>
      <c r="H61" s="20"/>
      <c r="I61" s="20"/>
    </row>
    <row r="62" customFormat="false" ht="12.75" hidden="false" customHeight="true" outlineLevel="0" collapsed="false">
      <c r="A62" s="24" t="n">
        <v>27</v>
      </c>
      <c r="B62" s="20"/>
      <c r="C62" s="19"/>
      <c r="D62" s="21"/>
      <c r="E62" s="20"/>
      <c r="F62" s="20"/>
      <c r="G62" s="20"/>
      <c r="H62" s="20"/>
      <c r="I62" s="20"/>
    </row>
    <row r="63" customFormat="false" ht="12.75" hidden="false" customHeight="true" outlineLevel="0" collapsed="false">
      <c r="A63" s="24"/>
      <c r="B63" s="20"/>
      <c r="C63" s="19"/>
      <c r="D63" s="21"/>
      <c r="E63" s="20"/>
      <c r="F63" s="20"/>
      <c r="G63" s="20"/>
      <c r="H63" s="20"/>
      <c r="I63" s="20"/>
    </row>
    <row r="64" customFormat="false" ht="12.75" hidden="false" customHeight="true" outlineLevel="0" collapsed="false">
      <c r="A64" s="24" t="n">
        <v>28</v>
      </c>
      <c r="B64" s="20"/>
      <c r="C64" s="19"/>
      <c r="D64" s="21"/>
      <c r="E64" s="20"/>
      <c r="F64" s="20"/>
      <c r="G64" s="20"/>
      <c r="H64" s="20"/>
      <c r="I64" s="20"/>
    </row>
    <row r="65" customFormat="false" ht="12.75" hidden="false" customHeight="true" outlineLevel="0" collapsed="false">
      <c r="A65" s="24"/>
      <c r="B65" s="20"/>
      <c r="C65" s="19"/>
      <c r="D65" s="21"/>
      <c r="E65" s="20"/>
      <c r="F65" s="20"/>
      <c r="G65" s="20"/>
      <c r="H65" s="20"/>
      <c r="I65" s="20"/>
    </row>
    <row r="66" customFormat="false" ht="12.75" hidden="false" customHeight="true" outlineLevel="0" collapsed="false">
      <c r="A66" s="24" t="n">
        <v>29</v>
      </c>
      <c r="B66" s="20"/>
      <c r="C66" s="19"/>
      <c r="D66" s="21"/>
      <c r="E66" s="20"/>
      <c r="F66" s="20"/>
      <c r="G66" s="20"/>
      <c r="H66" s="20"/>
      <c r="I66" s="20"/>
    </row>
    <row r="67" customFormat="false" ht="12.75" hidden="false" customHeight="true" outlineLevel="0" collapsed="false">
      <c r="A67" s="24"/>
      <c r="B67" s="20"/>
      <c r="C67" s="19"/>
      <c r="D67" s="21"/>
      <c r="E67" s="20"/>
      <c r="F67" s="20"/>
      <c r="G67" s="20"/>
      <c r="H67" s="20"/>
      <c r="I67" s="20"/>
    </row>
    <row r="68" customFormat="false" ht="12.75" hidden="false" customHeight="true" outlineLevel="0" collapsed="false">
      <c r="A68" s="24" t="n">
        <v>30</v>
      </c>
      <c r="B68" s="20"/>
      <c r="C68" s="19"/>
      <c r="D68" s="21"/>
      <c r="E68" s="20"/>
      <c r="F68" s="20"/>
      <c r="G68" s="20"/>
      <c r="H68" s="20"/>
      <c r="I68" s="20"/>
    </row>
    <row r="69" customFormat="false" ht="12.75" hidden="false" customHeight="true" outlineLevel="0" collapsed="false">
      <c r="A69" s="24"/>
      <c r="B69" s="20"/>
      <c r="C69" s="19"/>
      <c r="D69" s="21"/>
      <c r="E69" s="20"/>
      <c r="F69" s="20"/>
      <c r="G69" s="20"/>
      <c r="H69" s="20"/>
      <c r="I69" s="20"/>
    </row>
    <row r="70" customFormat="false" ht="12.75" hidden="false" customHeight="true" outlineLevel="0" collapsed="false">
      <c r="A70" s="24" t="n">
        <v>31</v>
      </c>
      <c r="B70" s="20"/>
      <c r="C70" s="19"/>
      <c r="D70" s="21"/>
      <c r="E70" s="20"/>
      <c r="F70" s="20"/>
      <c r="G70" s="20"/>
      <c r="H70" s="20"/>
      <c r="I70" s="20"/>
    </row>
    <row r="71" customFormat="false" ht="12.75" hidden="false" customHeight="true" outlineLevel="0" collapsed="false">
      <c r="A71" s="24"/>
      <c r="B71" s="20"/>
      <c r="C71" s="19"/>
      <c r="D71" s="21"/>
      <c r="E71" s="20"/>
      <c r="F71" s="20"/>
      <c r="G71" s="20"/>
      <c r="H71" s="20"/>
      <c r="I71" s="20"/>
    </row>
    <row r="72" customFormat="false" ht="12.75" hidden="false" customHeight="true" outlineLevel="0" collapsed="false">
      <c r="A72" s="24" t="n">
        <v>32</v>
      </c>
      <c r="B72" s="20"/>
      <c r="C72" s="19"/>
      <c r="D72" s="21"/>
      <c r="E72" s="20"/>
      <c r="F72" s="20"/>
      <c r="G72" s="20"/>
      <c r="H72" s="20"/>
      <c r="I72" s="20"/>
    </row>
    <row r="73" customFormat="false" ht="12.75" hidden="false" customHeight="true" outlineLevel="0" collapsed="false">
      <c r="A73" s="24"/>
      <c r="B73" s="20"/>
      <c r="C73" s="19"/>
      <c r="D73" s="21"/>
      <c r="E73" s="20"/>
      <c r="F73" s="20"/>
      <c r="G73" s="20"/>
      <c r="H73" s="20"/>
      <c r="I73" s="20"/>
    </row>
    <row r="74" customFormat="false" ht="13.15" hidden="false" customHeight="true" outlineLevel="0" collapsed="false">
      <c r="A74" s="25"/>
      <c r="B74" s="26"/>
      <c r="C74" s="27"/>
      <c r="D74" s="28"/>
      <c r="E74" s="26"/>
      <c r="F74" s="26"/>
      <c r="G74" s="26"/>
      <c r="H74" s="26"/>
      <c r="I74" s="26"/>
    </row>
    <row r="75" customFormat="false" ht="13.15" hidden="false" customHeight="true" outlineLevel="0" collapsed="false">
      <c r="A75" s="25"/>
      <c r="B75" s="26"/>
      <c r="C75" s="26"/>
      <c r="D75" s="29"/>
      <c r="E75" s="26"/>
      <c r="F75" s="26"/>
      <c r="G75" s="26"/>
      <c r="H75" s="26"/>
      <c r="I75" s="26"/>
    </row>
    <row r="76" customFormat="false" ht="18" hidden="false" customHeight="false" outlineLevel="0" collapsed="false">
      <c r="B76" s="12"/>
      <c r="C76" s="30"/>
      <c r="D76" s="30" t="s">
        <v>30</v>
      </c>
      <c r="E76" s="12"/>
      <c r="F76" s="31" t="s">
        <v>31</v>
      </c>
      <c r="G76" s="31"/>
      <c r="H76" s="31"/>
      <c r="I76" s="12"/>
    </row>
    <row r="77" customFormat="false" ht="18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</row>
    <row r="78" customFormat="false" ht="18" hidden="false" customHeight="false" outlineLevel="0" collapsed="false">
      <c r="B78" s="12"/>
      <c r="C78" s="12"/>
      <c r="D78" s="12"/>
      <c r="E78" s="12"/>
      <c r="F78" s="31"/>
      <c r="G78" s="31"/>
      <c r="H78" s="31"/>
      <c r="I78" s="12"/>
    </row>
    <row r="79" customFormat="false" ht="18" hidden="false" customHeight="false" outlineLevel="0" collapsed="false">
      <c r="B79" s="12"/>
      <c r="C79" s="30"/>
      <c r="D79" s="30" t="s">
        <v>32</v>
      </c>
      <c r="E79" s="12"/>
      <c r="F79" s="31" t="s">
        <v>33</v>
      </c>
      <c r="G79" s="31"/>
      <c r="H79" s="31"/>
      <c r="I79" s="12"/>
    </row>
    <row r="80" customFormat="false" ht="18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</row>
    <row r="81" customFormat="false" ht="18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</row>
    <row r="82" customFormat="false" ht="18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</row>
  </sheetData>
  <mergeCells count="298">
    <mergeCell ref="A1:I1"/>
    <mergeCell ref="A2:I2"/>
    <mergeCell ref="A3:I3"/>
    <mergeCell ref="A4:I4"/>
    <mergeCell ref="A5:I5"/>
    <mergeCell ref="H6:I6"/>
    <mergeCell ref="E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F76:H76"/>
    <mergeCell ref="F78:H78"/>
    <mergeCell ref="F79:H79"/>
  </mergeCells>
  <printOptions headings="false" gridLines="false" gridLinesSet="true" horizontalCentered="false" verticalCentered="false"/>
  <pageMargins left="0.7875" right="0.6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5-2006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42  кг</v>
      </c>
      <c r="C6" s="35"/>
      <c r="D6" s="34"/>
      <c r="E6" s="34" t="s">
        <v>64</v>
      </c>
      <c r="F6" s="34"/>
      <c r="G6" s="34"/>
      <c r="H6" s="34" t="s">
        <v>35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37</v>
      </c>
      <c r="B8" s="19" t="s">
        <v>38</v>
      </c>
      <c r="C8" s="39" t="s">
        <v>39</v>
      </c>
      <c r="D8" s="39" t="s">
        <v>40</v>
      </c>
      <c r="E8" s="39" t="s">
        <v>11</v>
      </c>
      <c r="F8" s="40" t="s">
        <v>41</v>
      </c>
      <c r="G8" s="40"/>
      <c r="H8" s="40"/>
      <c r="I8" s="40"/>
      <c r="J8" s="40"/>
      <c r="K8" s="40"/>
      <c r="L8" s="40"/>
      <c r="M8" s="41" t="s">
        <v>42</v>
      </c>
      <c r="N8" s="41" t="s">
        <v>43</v>
      </c>
      <c r="O8" s="41" t="s">
        <v>44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45</v>
      </c>
      <c r="H9" s="19" t="n">
        <v>2</v>
      </c>
      <c r="I9" s="42" t="s">
        <v>46</v>
      </c>
      <c r="J9" s="43" t="n">
        <v>3</v>
      </c>
      <c r="K9" s="42" t="s">
        <v>47</v>
      </c>
      <c r="L9" s="44" t="s">
        <v>48</v>
      </c>
      <c r="M9" s="41"/>
      <c r="N9" s="41" t="s">
        <v>49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АЗИМОВ  АНДРЕЙ</v>
      </c>
      <c r="D10" s="47" t="str">
        <f aca="false">'В-42'!F10:F11</f>
        <v>б/р</v>
      </c>
      <c r="E10" s="46" t="str">
        <f aca="false">'В-42'!E10:E11</f>
        <v>СДЮСШОР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0"/>
      <c r="B12" s="60" t="n">
        <f aca="false">'В-42'!C12:C13</f>
        <v>2</v>
      </c>
      <c r="C12" s="61" t="str">
        <f aca="false">'В-42'!D12:D13</f>
        <v>ШИЧКИН  РОМАН</v>
      </c>
      <c r="D12" s="62" t="str">
        <f aca="false">'В-42'!F12:F13</f>
        <v>б/р</v>
      </c>
      <c r="E12" s="61" t="str">
        <f aca="false">'В-42'!E12:E13</f>
        <v>ДЮСШ-19</v>
      </c>
      <c r="F12" s="60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8" hidden="false" customHeight="true" outlineLevel="0" collapsed="false">
      <c r="A13" s="70"/>
      <c r="B13" s="60"/>
      <c r="C13" s="61"/>
      <c r="D13" s="62"/>
      <c r="E13" s="61"/>
      <c r="F13" s="60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2" hidden="false" customHeight="true" outlineLevel="0" collapsed="false">
      <c r="A14" s="71"/>
      <c r="B14" s="54" t="n">
        <f aca="false">'В-42'!C14:C15</f>
        <v>3</v>
      </c>
      <c r="C14" s="55" t="str">
        <f aca="false">'В-42'!D14:D15</f>
        <v>БАБАДЖАНЯН   АРСЕН</v>
      </c>
      <c r="D14" s="56" t="str">
        <f aca="false">'В-42'!F14:F15</f>
        <v>б/р</v>
      </c>
      <c r="E14" s="55" t="str">
        <f aca="false">'В-42'!E14:E15</f>
        <v>СДЮСШОР</v>
      </c>
      <c r="F14" s="54"/>
      <c r="G14" s="57"/>
      <c r="H14" s="57"/>
      <c r="I14" s="57"/>
      <c r="J14" s="57"/>
      <c r="K14" s="57"/>
      <c r="L14" s="57" t="s">
        <v>52</v>
      </c>
      <c r="M14" s="57"/>
      <c r="N14" s="57"/>
      <c r="O14" s="57"/>
    </row>
    <row r="15" customFormat="false" ht="12" hidden="false" customHeight="true" outlineLevel="0" collapsed="false">
      <c r="A15" s="71"/>
      <c r="B15" s="54"/>
      <c r="C15" s="55"/>
      <c r="D15" s="56"/>
      <c r="E15" s="55"/>
      <c r="F15" s="54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2" hidden="false" customHeight="true" outlineLevel="0" collapsed="false">
      <c r="A16" s="70"/>
      <c r="B16" s="60" t="n">
        <f aca="false">'В-42'!C16:C17</f>
        <v>4</v>
      </c>
      <c r="C16" s="61" t="str">
        <f aca="false">'В-42'!D16:D17</f>
        <v>ПОНОМАРЕНКО  СЕРГЕЙ</v>
      </c>
      <c r="D16" s="62" t="str">
        <f aca="false">'В-42'!F16:F17</f>
        <v>б/р</v>
      </c>
      <c r="E16" s="61" t="str">
        <f aca="false">'В-42'!E16:E17</f>
        <v>ДЮСШ-19</v>
      </c>
      <c r="F16" s="60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2.75" hidden="false" customHeight="true" outlineLevel="0" collapsed="false">
      <c r="A17" s="70"/>
      <c r="B17" s="60"/>
      <c r="C17" s="61"/>
      <c r="D17" s="62"/>
      <c r="E17" s="61"/>
      <c r="F17" s="60"/>
      <c r="G17" s="63"/>
      <c r="H17" s="63"/>
      <c r="I17" s="63"/>
      <c r="J17" s="63"/>
      <c r="K17" s="63"/>
      <c r="L17" s="63"/>
      <c r="M17" s="63"/>
      <c r="N17" s="63"/>
      <c r="O17" s="63"/>
    </row>
    <row r="19" customFormat="false" ht="12.75" hidden="false" customHeight="false" outlineLevel="0" collapsed="false">
      <c r="B19" s="0" t="s">
        <v>53</v>
      </c>
      <c r="E19" s="0" t="s">
        <v>54</v>
      </c>
    </row>
    <row r="21" customFormat="false" ht="12.75" hidden="false" customHeight="false" outlineLevel="0" collapsed="false">
      <c r="B21" s="0" t="s">
        <v>55</v>
      </c>
    </row>
  </sheetData>
  <mergeCells count="7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5-2006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42  кг</v>
      </c>
      <c r="C6" s="35"/>
      <c r="D6" s="34"/>
      <c r="E6" s="34" t="s">
        <v>65</v>
      </c>
      <c r="F6" s="34"/>
      <c r="G6" s="34"/>
      <c r="H6" s="34" t="s">
        <v>35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37</v>
      </c>
      <c r="B8" s="19" t="s">
        <v>38</v>
      </c>
      <c r="C8" s="39" t="s">
        <v>39</v>
      </c>
      <c r="D8" s="39" t="s">
        <v>40</v>
      </c>
      <c r="E8" s="39" t="s">
        <v>11</v>
      </c>
      <c r="F8" s="40" t="s">
        <v>41</v>
      </c>
      <c r="G8" s="40"/>
      <c r="H8" s="40"/>
      <c r="I8" s="40"/>
      <c r="J8" s="40"/>
      <c r="K8" s="40"/>
      <c r="L8" s="40"/>
      <c r="M8" s="41" t="s">
        <v>42</v>
      </c>
      <c r="N8" s="41" t="s">
        <v>43</v>
      </c>
      <c r="O8" s="41" t="s">
        <v>44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45</v>
      </c>
      <c r="H9" s="19" t="n">
        <v>2</v>
      </c>
      <c r="I9" s="42" t="s">
        <v>46</v>
      </c>
      <c r="J9" s="43" t="n">
        <v>3</v>
      </c>
      <c r="K9" s="42" t="s">
        <v>47</v>
      </c>
      <c r="L9" s="44" t="s">
        <v>48</v>
      </c>
      <c r="M9" s="41"/>
      <c r="N9" s="41" t="s">
        <v>49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АЗИМОВ  АНДРЕЙ</v>
      </c>
      <c r="D10" s="47" t="str">
        <f aca="false">'В-42'!F10:F11</f>
        <v>б/р</v>
      </c>
      <c r="E10" s="46" t="str">
        <f aca="false">'В-42'!E10:E11</f>
        <v>СДЮСШОР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0"/>
      <c r="B12" s="60" t="n">
        <f aca="false">'В-42'!C12:C13</f>
        <v>2</v>
      </c>
      <c r="C12" s="61" t="str">
        <f aca="false">'В-42'!D12:D13</f>
        <v>ШИЧКИН  РОМАН</v>
      </c>
      <c r="D12" s="62" t="str">
        <f aca="false">'В-42'!F12:F13</f>
        <v>б/р</v>
      </c>
      <c r="E12" s="61" t="str">
        <f aca="false">'В-42'!E12:E13</f>
        <v>ДЮСШ-19</v>
      </c>
      <c r="F12" s="60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8" hidden="false" customHeight="true" outlineLevel="0" collapsed="false">
      <c r="A13" s="70"/>
      <c r="B13" s="60"/>
      <c r="C13" s="61"/>
      <c r="D13" s="62"/>
      <c r="E13" s="61"/>
      <c r="F13" s="60"/>
      <c r="G13" s="63"/>
      <c r="H13" s="63"/>
      <c r="I13" s="63"/>
      <c r="J13" s="63"/>
      <c r="K13" s="63"/>
      <c r="L13" s="63"/>
      <c r="M13" s="63"/>
      <c r="N13" s="63"/>
      <c r="O13" s="63"/>
    </row>
    <row r="15" customFormat="false" ht="12.75" hidden="false" customHeight="false" outlineLevel="0" collapsed="false">
      <c r="B15" s="0" t="s">
        <v>53</v>
      </c>
      <c r="E15" s="0" t="s">
        <v>54</v>
      </c>
    </row>
    <row r="17" customFormat="false" ht="12.75" hidden="false" customHeight="false" outlineLevel="0" collapsed="false">
      <c r="B17" s="0" t="s">
        <v>55</v>
      </c>
    </row>
  </sheetData>
  <mergeCells count="4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F76" activeCellId="0" sqref="A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56"/>
    <col collapsed="false" customWidth="true" hidden="false" outlineLevel="0" max="3" min="3" style="0" width="26.99"/>
    <col collapsed="false" customWidth="true" hidden="false" outlineLevel="0" max="4" min="4" style="0" width="5.13"/>
    <col collapsed="false" customWidth="true" hidden="false" outlineLevel="0" max="5" min="5" style="0" width="7.7"/>
    <col collapsed="false" customWidth="true" hidden="false" outlineLevel="0" max="6" min="6" style="0" width="4.7"/>
    <col collapsed="false" customWidth="true" hidden="false" outlineLevel="0" max="16" min="7" style="0" width="3.56"/>
    <col collapsed="false" customWidth="true" hidden="false" outlineLevel="0" max="21" min="17" style="0" width="2.99"/>
    <col collapsed="false" customWidth="true" hidden="false" outlineLevel="0" max="25" min="22" style="0" width="3.56"/>
    <col collapsed="false" customWidth="true" hidden="false" outlineLevel="0" max="26" min="26" style="0" width="5.13"/>
    <col collapsed="false" customWidth="true" hidden="false" outlineLevel="0" max="27" min="27" style="0" width="5.71"/>
  </cols>
  <sheetData>
    <row r="1" customFormat="false" ht="18" hidden="false" customHeight="false" outlineLevel="0" collapsed="false">
      <c r="A1" s="75" t="str">
        <f aca="false">'В-42'!A1:I1</f>
        <v>ФЕДЕРАЦИЯ СПОРТИВНОЙ БОРЬБЫ РОССИИ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</row>
    <row r="2" customFormat="false" ht="18" hidden="false" customHeight="false" outlineLevel="0" collapsed="false">
      <c r="A2" s="75" t="str">
        <f aca="false">'В-42'!A2:I2</f>
        <v>Открытое  первенство ОРО ОГО "Динамо"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</row>
    <row r="3" customFormat="false" ht="18" hidden="false" customHeight="false" outlineLevel="0" collapsed="false">
      <c r="A3" s="75" t="str">
        <f aca="false">'В-42'!A3:I3</f>
        <v>  среди юношей 2005-2006 г.г.р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</row>
    <row r="4" customFormat="false" ht="18" hidden="false" customHeight="false" outlineLevel="0" collapsed="false">
      <c r="A4" s="75" t="str">
        <f aca="false">'В-42'!A4:I4</f>
        <v>по греко-римской борбе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</row>
    <row r="5" customFormat="false" ht="25.15" hidden="false" customHeight="true" outlineLevel="0" collapsed="false">
      <c r="A5" s="76"/>
      <c r="B5" s="77"/>
      <c r="C5" s="76" t="str">
        <f aca="false">'В-42'!D6</f>
        <v>Вес  42  кг</v>
      </c>
      <c r="D5" s="76"/>
      <c r="E5" s="76"/>
      <c r="F5" s="76" t="str">
        <f aca="false">'В-42'!E6</f>
        <v>19 февраля 2015 г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8" t="str">
        <f aca="false">'В-42'!H6</f>
        <v>г.Омск</v>
      </c>
      <c r="W5" s="78"/>
      <c r="X5" s="78"/>
      <c r="Y5" s="78"/>
      <c r="Z5" s="78"/>
      <c r="AA5" s="78"/>
    </row>
    <row r="6" customFormat="false" ht="12.75" hidden="false" customHeight="true" outlineLevel="0" collapsed="false">
      <c r="A6" s="79" t="s">
        <v>66</v>
      </c>
      <c r="B6" s="39" t="s">
        <v>10</v>
      </c>
      <c r="C6" s="39" t="s">
        <v>67</v>
      </c>
      <c r="D6" s="80" t="s">
        <v>68</v>
      </c>
      <c r="E6" s="81" t="s">
        <v>13</v>
      </c>
      <c r="F6" s="82" t="s">
        <v>69</v>
      </c>
      <c r="G6" s="82"/>
      <c r="H6" s="82"/>
      <c r="I6" s="82"/>
      <c r="J6" s="82"/>
      <c r="K6" s="82"/>
      <c r="L6" s="82"/>
      <c r="M6" s="82"/>
      <c r="N6" s="83" t="s">
        <v>70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42" t="s">
        <v>71</v>
      </c>
      <c r="AA6" s="42" t="s">
        <v>72</v>
      </c>
    </row>
    <row r="7" customFormat="false" ht="43.5" hidden="false" customHeight="true" outlineLevel="0" collapsed="false">
      <c r="A7" s="79"/>
      <c r="B7" s="39"/>
      <c r="C7" s="39"/>
      <c r="D7" s="80"/>
      <c r="E7" s="81"/>
      <c r="F7" s="84" t="s">
        <v>73</v>
      </c>
      <c r="G7" s="84"/>
      <c r="H7" s="85" t="s">
        <v>74</v>
      </c>
      <c r="I7" s="85"/>
      <c r="J7" s="86" t="s">
        <v>75</v>
      </c>
      <c r="K7" s="86"/>
      <c r="L7" s="86" t="s">
        <v>76</v>
      </c>
      <c r="M7" s="86"/>
      <c r="N7" s="85" t="s">
        <v>77</v>
      </c>
      <c r="O7" s="85"/>
      <c r="P7" s="84" t="n">
        <v>1</v>
      </c>
      <c r="Q7" s="84"/>
      <c r="R7" s="84" t="n">
        <v>2</v>
      </c>
      <c r="S7" s="84"/>
      <c r="T7" s="84" t="n">
        <v>3</v>
      </c>
      <c r="U7" s="84"/>
      <c r="V7" s="84" t="s">
        <v>78</v>
      </c>
      <c r="W7" s="84"/>
      <c r="X7" s="84" t="s">
        <v>79</v>
      </c>
      <c r="Y7" s="84"/>
      <c r="Z7" s="42"/>
      <c r="AA7" s="42"/>
    </row>
    <row r="8" customFormat="false" ht="22.5" hidden="true" customHeight="true" outlineLevel="0" collapsed="false">
      <c r="A8" s="10"/>
      <c r="B8" s="87"/>
      <c r="C8" s="87"/>
      <c r="D8" s="87"/>
      <c r="E8" s="87"/>
      <c r="F8" s="88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89"/>
      <c r="Z8" s="10"/>
      <c r="AA8" s="10"/>
    </row>
    <row r="9" customFormat="false" ht="63" hidden="true" customHeight="true" outlineLevel="0" collapsed="false">
      <c r="A9" s="10"/>
      <c r="B9" s="87"/>
      <c r="C9" s="87"/>
      <c r="D9" s="87"/>
      <c r="E9" s="87"/>
      <c r="F9" s="88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89"/>
      <c r="Z9" s="10"/>
      <c r="AA9" s="10"/>
    </row>
    <row r="10" customFormat="false" ht="12.6" hidden="false" customHeight="true" outlineLevel="0" collapsed="false">
      <c r="A10" s="45" t="n">
        <f aca="false">'В-42'!C10:C11</f>
        <v>1</v>
      </c>
      <c r="B10" s="46" t="str">
        <f aca="false">'В-42'!D10:D11</f>
        <v>АЗИМОВ  АНДРЕЙ</v>
      </c>
      <c r="C10" s="90" t="str">
        <f aca="false">'В-42'!E10:E11</f>
        <v>СДЮСШОР</v>
      </c>
      <c r="D10" s="47" t="str">
        <f aca="false">'В-42'!F10:F11</f>
        <v>б/р</v>
      </c>
      <c r="E10" s="91" t="n">
        <f aca="false">'В-42'!G10:G11</f>
        <v>2005</v>
      </c>
      <c r="F10" s="92" t="s">
        <v>80</v>
      </c>
      <c r="G10" s="93"/>
      <c r="H10" s="94"/>
      <c r="I10" s="93"/>
      <c r="J10" s="92"/>
      <c r="K10" s="93"/>
      <c r="L10" s="92"/>
      <c r="M10" s="93"/>
      <c r="N10" s="92" t="n">
        <v>2</v>
      </c>
      <c r="O10" s="93" t="n">
        <v>5</v>
      </c>
      <c r="P10" s="92"/>
      <c r="Q10" s="93"/>
      <c r="R10" s="92"/>
      <c r="S10" s="93"/>
      <c r="T10" s="92"/>
      <c r="U10" s="93"/>
      <c r="V10" s="92"/>
      <c r="W10" s="93"/>
      <c r="X10" s="92" t="n">
        <v>4</v>
      </c>
      <c r="Y10" s="94"/>
      <c r="Z10" s="45" t="s">
        <v>81</v>
      </c>
      <c r="AA10" s="95"/>
    </row>
    <row r="11" customFormat="false" ht="12.6" hidden="false" customHeight="true" outlineLevel="0" collapsed="false">
      <c r="A11" s="45"/>
      <c r="B11" s="46"/>
      <c r="C11" s="90"/>
      <c r="D11" s="47"/>
      <c r="E11" s="91"/>
      <c r="F11" s="92"/>
      <c r="G11" s="93"/>
      <c r="H11" s="94"/>
      <c r="I11" s="96"/>
      <c r="J11" s="92"/>
      <c r="K11" s="96"/>
      <c r="L11" s="92"/>
      <c r="M11" s="96"/>
      <c r="N11" s="92"/>
      <c r="O11" s="96" t="n">
        <v>6</v>
      </c>
      <c r="P11" s="92"/>
      <c r="Q11" s="96"/>
      <c r="R11" s="92"/>
      <c r="S11" s="96"/>
      <c r="T11" s="92"/>
      <c r="U11" s="96"/>
      <c r="V11" s="92"/>
      <c r="W11" s="96"/>
      <c r="X11" s="92"/>
      <c r="Y11" s="97"/>
      <c r="Z11" s="45"/>
      <c r="AA11" s="95"/>
    </row>
    <row r="12" customFormat="false" ht="12.6" hidden="false" customHeight="true" outlineLevel="0" collapsed="false">
      <c r="A12" s="45" t="n">
        <f aca="false">'В-42'!C12:C13</f>
        <v>2</v>
      </c>
      <c r="B12" s="46" t="str">
        <f aca="false">'В-42'!D12:D13</f>
        <v>ШИЧКИН  РОМАН</v>
      </c>
      <c r="C12" s="90" t="str">
        <f aca="false">'В-42'!E12:E13</f>
        <v>ДЮСШ-19</v>
      </c>
      <c r="D12" s="47" t="str">
        <f aca="false">'В-42'!F12:F13</f>
        <v>б/р</v>
      </c>
      <c r="E12" s="91" t="n">
        <f aca="false">'В-42'!G12:G13</f>
        <v>2005</v>
      </c>
      <c r="F12" s="98" t="s">
        <v>80</v>
      </c>
      <c r="G12" s="93"/>
      <c r="H12" s="94"/>
      <c r="I12" s="93"/>
      <c r="J12" s="92"/>
      <c r="K12" s="93"/>
      <c r="L12" s="92"/>
      <c r="M12" s="93"/>
      <c r="N12" s="92" t="n">
        <v>1</v>
      </c>
      <c r="O12" s="93" t="n">
        <v>0</v>
      </c>
      <c r="P12" s="92"/>
      <c r="Q12" s="93"/>
      <c r="R12" s="92"/>
      <c r="S12" s="93"/>
      <c r="T12" s="92"/>
      <c r="U12" s="93"/>
      <c r="V12" s="92"/>
      <c r="W12" s="93"/>
      <c r="X12" s="92"/>
      <c r="Y12" s="94"/>
      <c r="Z12" s="45" t="n">
        <f aca="false">SUM(G12+I12+K12+M12+O12+Q12+S12+U12+W12+Y12)</f>
        <v>0</v>
      </c>
      <c r="AA12" s="95" t="n">
        <v>3</v>
      </c>
    </row>
    <row r="13" customFormat="false" ht="16.5" hidden="false" customHeight="true" outlineLevel="0" collapsed="false">
      <c r="A13" s="45"/>
      <c r="B13" s="46"/>
      <c r="C13" s="90"/>
      <c r="D13" s="47"/>
      <c r="E13" s="91"/>
      <c r="F13" s="98"/>
      <c r="G13" s="93"/>
      <c r="H13" s="94"/>
      <c r="I13" s="96"/>
      <c r="J13" s="92"/>
      <c r="K13" s="96"/>
      <c r="L13" s="92"/>
      <c r="M13" s="96"/>
      <c r="N13" s="92"/>
      <c r="O13" s="96" t="n">
        <v>0</v>
      </c>
      <c r="P13" s="92"/>
      <c r="Q13" s="96"/>
      <c r="R13" s="92"/>
      <c r="S13" s="96"/>
      <c r="T13" s="92"/>
      <c r="U13" s="96"/>
      <c r="V13" s="92"/>
      <c r="W13" s="96"/>
      <c r="X13" s="92"/>
      <c r="Y13" s="97"/>
      <c r="Z13" s="45"/>
      <c r="AA13" s="95"/>
    </row>
    <row r="14" customFormat="false" ht="12" hidden="false" customHeight="true" outlineLevel="0" collapsed="false">
      <c r="A14" s="45" t="n">
        <f aca="false">'В-42'!C14:C15</f>
        <v>3</v>
      </c>
      <c r="B14" s="46" t="str">
        <f aca="false">'В-42'!D14:D15</f>
        <v>БАБАДЖАНЯН   АРСЕН</v>
      </c>
      <c r="C14" s="90" t="str">
        <f aca="false">'В-42'!E14:E15</f>
        <v>СДЮСШОР</v>
      </c>
      <c r="D14" s="47" t="str">
        <f aca="false">'В-42'!F14:F15</f>
        <v>б/р</v>
      </c>
      <c r="E14" s="91" t="n">
        <f aca="false">'В-42'!G14:G15</f>
        <v>2006</v>
      </c>
      <c r="F14" s="92" t="n">
        <v>4</v>
      </c>
      <c r="G14" s="93" t="n">
        <v>0</v>
      </c>
      <c r="H14" s="97"/>
      <c r="I14" s="96"/>
      <c r="J14" s="98"/>
      <c r="K14" s="96"/>
      <c r="L14" s="98"/>
      <c r="M14" s="96"/>
      <c r="N14" s="98"/>
      <c r="O14" s="96"/>
      <c r="P14" s="98"/>
      <c r="Q14" s="96"/>
      <c r="R14" s="98"/>
      <c r="S14" s="96"/>
      <c r="T14" s="98"/>
      <c r="U14" s="96"/>
      <c r="V14" s="98" t="n">
        <v>6</v>
      </c>
      <c r="W14" s="96" t="n">
        <v>0</v>
      </c>
      <c r="X14" s="98"/>
      <c r="Y14" s="97"/>
      <c r="Z14" s="45" t="n">
        <f aca="false">SUM(G14+I14+K14+M14+O14+Q14+S14+U14+W14+Y14)</f>
        <v>0</v>
      </c>
      <c r="AA14" s="95" t="n">
        <v>5</v>
      </c>
    </row>
    <row r="15" customFormat="false" ht="12" hidden="false" customHeight="true" outlineLevel="0" collapsed="false">
      <c r="A15" s="45"/>
      <c r="B15" s="46"/>
      <c r="C15" s="90"/>
      <c r="D15" s="47"/>
      <c r="E15" s="91"/>
      <c r="F15" s="92"/>
      <c r="G15" s="93" t="n">
        <v>0</v>
      </c>
      <c r="H15" s="97"/>
      <c r="I15" s="96"/>
      <c r="J15" s="98"/>
      <c r="K15" s="96"/>
      <c r="L15" s="98"/>
      <c r="M15" s="96"/>
      <c r="N15" s="98"/>
      <c r="O15" s="96"/>
      <c r="P15" s="98"/>
      <c r="Q15" s="96"/>
      <c r="R15" s="98"/>
      <c r="S15" s="96"/>
      <c r="T15" s="98"/>
      <c r="U15" s="96"/>
      <c r="V15" s="98"/>
      <c r="W15" s="96" t="n">
        <v>0</v>
      </c>
      <c r="X15" s="98"/>
      <c r="Y15" s="97"/>
      <c r="Z15" s="45"/>
      <c r="AA15" s="95"/>
    </row>
    <row r="16" customFormat="false" ht="12" hidden="false" customHeight="true" outlineLevel="0" collapsed="false">
      <c r="A16" s="45" t="n">
        <f aca="false">'В-42'!C16:C17</f>
        <v>4</v>
      </c>
      <c r="B16" s="46" t="str">
        <f aca="false">'В-42'!D16:D17</f>
        <v>ПОНОМАРЕНКО  СЕРГЕЙ</v>
      </c>
      <c r="C16" s="90" t="str">
        <f aca="false">'В-42'!E16:E17</f>
        <v>ДЮСШ-19</v>
      </c>
      <c r="D16" s="47" t="str">
        <f aca="false">'В-42'!F16:F17</f>
        <v>б/р</v>
      </c>
      <c r="E16" s="91" t="n">
        <f aca="false">'В-42'!G16:G17</f>
        <v>2005</v>
      </c>
      <c r="F16" s="92" t="n">
        <v>3</v>
      </c>
      <c r="G16" s="93" t="n">
        <v>5</v>
      </c>
      <c r="H16" s="94"/>
      <c r="I16" s="93"/>
      <c r="J16" s="92"/>
      <c r="K16" s="93"/>
      <c r="L16" s="92"/>
      <c r="M16" s="93"/>
      <c r="N16" s="92" t="n">
        <v>6</v>
      </c>
      <c r="O16" s="93" t="n">
        <v>5</v>
      </c>
      <c r="P16" s="92"/>
      <c r="Q16" s="93"/>
      <c r="R16" s="92"/>
      <c r="S16" s="93"/>
      <c r="T16" s="92"/>
      <c r="U16" s="93"/>
      <c r="V16" s="92"/>
      <c r="W16" s="93"/>
      <c r="X16" s="92" t="n">
        <v>1</v>
      </c>
      <c r="Y16" s="94"/>
      <c r="Z16" s="66" t="s">
        <v>81</v>
      </c>
      <c r="AA16" s="95"/>
    </row>
    <row r="17" customFormat="false" ht="12.75" hidden="false" customHeight="true" outlineLevel="0" collapsed="false">
      <c r="A17" s="45"/>
      <c r="B17" s="46"/>
      <c r="C17" s="90"/>
      <c r="D17" s="47"/>
      <c r="E17" s="91"/>
      <c r="F17" s="92"/>
      <c r="G17" s="93" t="n">
        <v>6</v>
      </c>
      <c r="H17" s="94"/>
      <c r="I17" s="96"/>
      <c r="J17" s="92"/>
      <c r="K17" s="96"/>
      <c r="L17" s="92"/>
      <c r="M17" s="96"/>
      <c r="N17" s="92"/>
      <c r="O17" s="96" t="n">
        <v>2</v>
      </c>
      <c r="P17" s="92"/>
      <c r="Q17" s="96"/>
      <c r="R17" s="92"/>
      <c r="S17" s="96"/>
      <c r="T17" s="92"/>
      <c r="U17" s="96"/>
      <c r="V17" s="92"/>
      <c r="W17" s="96"/>
      <c r="X17" s="92"/>
      <c r="Y17" s="97"/>
      <c r="Z17" s="66"/>
      <c r="AA17" s="95"/>
    </row>
    <row r="18" customFormat="false" ht="12" hidden="false" customHeight="true" outlineLevel="0" collapsed="false">
      <c r="A18" s="45" t="n">
        <f aca="false">'В-42'!C18:C19</f>
        <v>5</v>
      </c>
      <c r="B18" s="46" t="str">
        <f aca="false">'В-42'!D18:D19</f>
        <v>ЛЬВОВ  ГРИГОРИЙ</v>
      </c>
      <c r="C18" s="90" t="str">
        <f aca="false">'В-42'!E18:E19</f>
        <v>СДЮСШОР</v>
      </c>
      <c r="D18" s="47" t="str">
        <f aca="false">'В-42'!F18:F19</f>
        <v>б/р</v>
      </c>
      <c r="E18" s="91" t="n">
        <f aca="false">'В-42'!G18:G19</f>
        <v>2005</v>
      </c>
      <c r="F18" s="92" t="n">
        <v>6</v>
      </c>
      <c r="G18" s="93" t="n">
        <v>1</v>
      </c>
      <c r="H18" s="94"/>
      <c r="I18" s="93"/>
      <c r="J18" s="92"/>
      <c r="K18" s="93"/>
      <c r="L18" s="92"/>
      <c r="M18" s="93"/>
      <c r="N18" s="92"/>
      <c r="O18" s="93"/>
      <c r="P18" s="92"/>
      <c r="Q18" s="93"/>
      <c r="R18" s="92"/>
      <c r="S18" s="93"/>
      <c r="T18" s="92"/>
      <c r="U18" s="93"/>
      <c r="V18" s="92"/>
      <c r="W18" s="93"/>
      <c r="X18" s="92"/>
      <c r="Y18" s="94"/>
      <c r="Z18" s="99" t="n">
        <f aca="false">SUM(G18+I18+K18+M18+O18+Q18+S18+U18+W18+Y18)</f>
        <v>1</v>
      </c>
      <c r="AA18" s="100" t="n">
        <v>6</v>
      </c>
    </row>
    <row r="19" customFormat="false" ht="12" hidden="false" customHeight="true" outlineLevel="0" collapsed="false">
      <c r="A19" s="45"/>
      <c r="B19" s="46"/>
      <c r="C19" s="90"/>
      <c r="D19" s="47"/>
      <c r="E19" s="91"/>
      <c r="F19" s="92"/>
      <c r="G19" s="93" t="n">
        <v>4</v>
      </c>
      <c r="H19" s="94"/>
      <c r="I19" s="96"/>
      <c r="J19" s="92"/>
      <c r="K19" s="96"/>
      <c r="L19" s="92"/>
      <c r="M19" s="96"/>
      <c r="N19" s="92"/>
      <c r="O19" s="96"/>
      <c r="P19" s="92"/>
      <c r="Q19" s="96"/>
      <c r="R19" s="92"/>
      <c r="S19" s="96"/>
      <c r="T19" s="92"/>
      <c r="U19" s="96"/>
      <c r="V19" s="92"/>
      <c r="W19" s="96"/>
      <c r="X19" s="92"/>
      <c r="Y19" s="97"/>
      <c r="Z19" s="99"/>
      <c r="AA19" s="100"/>
    </row>
    <row r="20" customFormat="false" ht="12" hidden="false" customHeight="true" outlineLevel="0" collapsed="false">
      <c r="A20" s="45" t="n">
        <f aca="false">'В-42'!C20:C21</f>
        <v>6</v>
      </c>
      <c r="B20" s="46" t="str">
        <f aca="false">'В-42'!D20:D21</f>
        <v>УБЕЙКИН МАТВЕЙ</v>
      </c>
      <c r="C20" s="90" t="str">
        <f aca="false">'В-42'!E20:E21</f>
        <v>СДЮСШОР</v>
      </c>
      <c r="D20" s="47" t="str">
        <f aca="false">'В-42'!F20:F21</f>
        <v>б/р</v>
      </c>
      <c r="E20" s="91" t="n">
        <f aca="false">'В-42'!G20:G21</f>
        <v>2005</v>
      </c>
      <c r="F20" s="92" t="n">
        <v>5</v>
      </c>
      <c r="G20" s="93" t="n">
        <v>3</v>
      </c>
      <c r="H20" s="94"/>
      <c r="I20" s="93"/>
      <c r="J20" s="92"/>
      <c r="K20" s="93"/>
      <c r="L20" s="92"/>
      <c r="M20" s="93"/>
      <c r="N20" s="92" t="n">
        <v>4</v>
      </c>
      <c r="O20" s="93" t="n">
        <v>0</v>
      </c>
      <c r="P20" s="92"/>
      <c r="Q20" s="93"/>
      <c r="R20" s="92"/>
      <c r="S20" s="93"/>
      <c r="T20" s="92"/>
      <c r="U20" s="93"/>
      <c r="V20" s="92" t="n">
        <v>3</v>
      </c>
      <c r="W20" s="93" t="n">
        <v>5</v>
      </c>
      <c r="X20" s="92"/>
      <c r="Y20" s="94"/>
      <c r="Z20" s="45" t="n">
        <f aca="false">SUM(G20+I20+K20+M20+O20+Q20+S20+U20+W20+Y20)</f>
        <v>8</v>
      </c>
      <c r="AA20" s="95" t="n">
        <v>3</v>
      </c>
    </row>
    <row r="21" customFormat="false" ht="12.75" hidden="false" customHeight="true" outlineLevel="0" collapsed="false">
      <c r="A21" s="45"/>
      <c r="B21" s="46"/>
      <c r="C21" s="90"/>
      <c r="D21" s="47"/>
      <c r="E21" s="91"/>
      <c r="F21" s="92"/>
      <c r="G21" s="93" t="n">
        <v>5</v>
      </c>
      <c r="H21" s="94"/>
      <c r="I21" s="96"/>
      <c r="J21" s="92"/>
      <c r="K21" s="96"/>
      <c r="L21" s="92"/>
      <c r="M21" s="96"/>
      <c r="N21" s="92"/>
      <c r="O21" s="96" t="n">
        <v>4</v>
      </c>
      <c r="P21" s="92"/>
      <c r="Q21" s="96"/>
      <c r="R21" s="92"/>
      <c r="S21" s="96"/>
      <c r="T21" s="92"/>
      <c r="U21" s="96"/>
      <c r="V21" s="92"/>
      <c r="W21" s="96" t="n">
        <v>2</v>
      </c>
      <c r="X21" s="92"/>
      <c r="Y21" s="97"/>
      <c r="Z21" s="45"/>
      <c r="AA21" s="95"/>
    </row>
    <row r="22" customFormat="false" ht="12" hidden="true" customHeight="true" outlineLevel="0" collapsed="false">
      <c r="A22" s="45" t="n">
        <f aca="false">'В-42'!C22:C23</f>
        <v>0</v>
      </c>
      <c r="B22" s="46" t="n">
        <f aca="false">'В-42'!D22:D23</f>
        <v>0</v>
      </c>
      <c r="C22" s="90" t="n">
        <f aca="false">'В-42'!E22:E23</f>
        <v>0</v>
      </c>
      <c r="D22" s="47" t="n">
        <f aca="false">'В-42'!F22:F23</f>
        <v>0</v>
      </c>
      <c r="E22" s="91" t="n">
        <f aca="false">'В-42'!G22:G23</f>
        <v>0</v>
      </c>
      <c r="F22" s="92"/>
      <c r="G22" s="93"/>
      <c r="H22" s="94"/>
      <c r="I22" s="93"/>
      <c r="J22" s="92"/>
      <c r="K22" s="93"/>
      <c r="L22" s="92"/>
      <c r="M22" s="93"/>
      <c r="N22" s="92"/>
      <c r="O22" s="93"/>
      <c r="P22" s="92"/>
      <c r="Q22" s="93"/>
      <c r="R22" s="92"/>
      <c r="S22" s="93"/>
      <c r="T22" s="92"/>
      <c r="U22" s="93"/>
      <c r="V22" s="92"/>
      <c r="W22" s="93"/>
      <c r="X22" s="92"/>
      <c r="Y22" s="94"/>
      <c r="Z22" s="99" t="n">
        <f aca="false">SUM(G22+I22+K22+M22+O22+Q22+S22+U22+W22+Y22)</f>
        <v>0</v>
      </c>
      <c r="AA22" s="101"/>
    </row>
    <row r="23" customFormat="false" ht="12" hidden="true" customHeight="true" outlineLevel="0" collapsed="false">
      <c r="A23" s="45"/>
      <c r="B23" s="46"/>
      <c r="C23" s="90"/>
      <c r="D23" s="47"/>
      <c r="E23" s="91"/>
      <c r="F23" s="92"/>
      <c r="G23" s="93"/>
      <c r="H23" s="94"/>
      <c r="I23" s="96"/>
      <c r="J23" s="92"/>
      <c r="K23" s="96"/>
      <c r="L23" s="92"/>
      <c r="M23" s="96"/>
      <c r="N23" s="92"/>
      <c r="O23" s="96"/>
      <c r="P23" s="92"/>
      <c r="Q23" s="96"/>
      <c r="R23" s="92"/>
      <c r="S23" s="96"/>
      <c r="T23" s="92"/>
      <c r="U23" s="96"/>
      <c r="V23" s="92"/>
      <c r="W23" s="96"/>
      <c r="X23" s="92"/>
      <c r="Y23" s="97"/>
      <c r="Z23" s="99"/>
      <c r="AA23" s="101"/>
    </row>
    <row r="24" customFormat="false" ht="12" hidden="true" customHeight="true" outlineLevel="0" collapsed="false">
      <c r="A24" s="45" t="n">
        <f aca="false">'В-42'!C24:C25</f>
        <v>0</v>
      </c>
      <c r="B24" s="46" t="n">
        <f aca="false">'В-42'!D24:D25</f>
        <v>0</v>
      </c>
      <c r="C24" s="90" t="n">
        <f aca="false">'В-42'!E24:E25</f>
        <v>0</v>
      </c>
      <c r="D24" s="47" t="n">
        <f aca="false">'В-42'!F24:F25</f>
        <v>0</v>
      </c>
      <c r="E24" s="91" t="n">
        <f aca="false">'В-42'!G24:G25</f>
        <v>0</v>
      </c>
      <c r="F24" s="92"/>
      <c r="G24" s="93"/>
      <c r="H24" s="94"/>
      <c r="I24" s="93"/>
      <c r="J24" s="92"/>
      <c r="K24" s="93"/>
      <c r="L24" s="92"/>
      <c r="M24" s="93"/>
      <c r="N24" s="92"/>
      <c r="O24" s="93"/>
      <c r="P24" s="92"/>
      <c r="Q24" s="93"/>
      <c r="R24" s="92"/>
      <c r="S24" s="93"/>
      <c r="T24" s="92"/>
      <c r="U24" s="93"/>
      <c r="V24" s="92"/>
      <c r="W24" s="93"/>
      <c r="X24" s="92"/>
      <c r="Y24" s="94"/>
      <c r="Z24" s="45" t="n">
        <f aca="false">SUM(G24+I24+K24+M24+O24+Q24+S24+U24+W24+Y24)</f>
        <v>0</v>
      </c>
      <c r="AA24" s="95"/>
    </row>
    <row r="25" customFormat="false" ht="12.75" hidden="true" customHeight="true" outlineLevel="0" collapsed="false">
      <c r="A25" s="45"/>
      <c r="B25" s="46"/>
      <c r="C25" s="90"/>
      <c r="D25" s="47"/>
      <c r="E25" s="91"/>
      <c r="F25" s="92"/>
      <c r="G25" s="93"/>
      <c r="H25" s="94"/>
      <c r="I25" s="96"/>
      <c r="J25" s="92"/>
      <c r="K25" s="96"/>
      <c r="L25" s="92"/>
      <c r="M25" s="96"/>
      <c r="N25" s="92"/>
      <c r="O25" s="96"/>
      <c r="P25" s="92"/>
      <c r="Q25" s="96"/>
      <c r="R25" s="92"/>
      <c r="S25" s="96"/>
      <c r="T25" s="92"/>
      <c r="U25" s="96"/>
      <c r="V25" s="92"/>
      <c r="W25" s="96"/>
      <c r="X25" s="92"/>
      <c r="Y25" s="97"/>
      <c r="Z25" s="45"/>
      <c r="AA25" s="95"/>
    </row>
    <row r="26" customFormat="false" ht="12.6" hidden="true" customHeight="true" outlineLevel="0" collapsed="false">
      <c r="A26" s="45" t="n">
        <f aca="false">'В-42'!C26:C27</f>
        <v>0</v>
      </c>
      <c r="B26" s="46" t="n">
        <f aca="false">'В-42'!D26:D27</f>
        <v>0</v>
      </c>
      <c r="C26" s="90" t="n">
        <f aca="false">'В-42'!E26:E27</f>
        <v>0</v>
      </c>
      <c r="D26" s="47" t="n">
        <f aca="false">'В-42'!F26:F27</f>
        <v>0</v>
      </c>
      <c r="E26" s="91" t="n">
        <f aca="false">'В-42'!G26:G27</f>
        <v>0</v>
      </c>
      <c r="F26" s="92"/>
      <c r="G26" s="93"/>
      <c r="H26" s="94"/>
      <c r="I26" s="93"/>
      <c r="J26" s="92"/>
      <c r="K26" s="93"/>
      <c r="L26" s="92"/>
      <c r="M26" s="93"/>
      <c r="N26" s="92"/>
      <c r="O26" s="93"/>
      <c r="P26" s="92"/>
      <c r="Q26" s="93"/>
      <c r="R26" s="92"/>
      <c r="S26" s="93"/>
      <c r="T26" s="92"/>
      <c r="U26" s="93"/>
      <c r="V26" s="92"/>
      <c r="W26" s="93"/>
      <c r="X26" s="92"/>
      <c r="Y26" s="94"/>
      <c r="Z26" s="99" t="n">
        <f aca="false">SUM(G26+I26+K26+M26+O26+Q26+S26+U26+W26+Y26)</f>
        <v>0</v>
      </c>
      <c r="AA26" s="101"/>
    </row>
    <row r="27" customFormat="false" ht="16.5" hidden="true" customHeight="true" outlineLevel="0" collapsed="false">
      <c r="A27" s="45"/>
      <c r="B27" s="46"/>
      <c r="C27" s="90"/>
      <c r="D27" s="47"/>
      <c r="E27" s="91"/>
      <c r="F27" s="92"/>
      <c r="G27" s="93"/>
      <c r="H27" s="94"/>
      <c r="I27" s="96"/>
      <c r="J27" s="92"/>
      <c r="K27" s="96"/>
      <c r="L27" s="92"/>
      <c r="M27" s="96"/>
      <c r="N27" s="92"/>
      <c r="O27" s="96"/>
      <c r="P27" s="92"/>
      <c r="Q27" s="96"/>
      <c r="R27" s="92"/>
      <c r="S27" s="96"/>
      <c r="T27" s="92"/>
      <c r="U27" s="96"/>
      <c r="V27" s="92"/>
      <c r="W27" s="96"/>
      <c r="X27" s="92"/>
      <c r="Y27" s="97"/>
      <c r="Z27" s="99"/>
      <c r="AA27" s="101"/>
    </row>
    <row r="28" customFormat="false" ht="12.6" hidden="true" customHeight="true" outlineLevel="0" collapsed="false">
      <c r="A28" s="45" t="n">
        <f aca="false">'В-42'!C28:C29</f>
        <v>0</v>
      </c>
      <c r="B28" s="46" t="n">
        <f aca="false">'В-42'!D28:D29</f>
        <v>0</v>
      </c>
      <c r="C28" s="90" t="n">
        <f aca="false">'В-42'!E28:E29</f>
        <v>0</v>
      </c>
      <c r="D28" s="47" t="n">
        <f aca="false">'В-42'!F28:F29</f>
        <v>0</v>
      </c>
      <c r="E28" s="91" t="n">
        <f aca="false">'В-42'!G28:G29</f>
        <v>0</v>
      </c>
      <c r="F28" s="92"/>
      <c r="G28" s="93"/>
      <c r="H28" s="94"/>
      <c r="I28" s="93"/>
      <c r="J28" s="92"/>
      <c r="K28" s="93"/>
      <c r="L28" s="92"/>
      <c r="M28" s="93"/>
      <c r="N28" s="92"/>
      <c r="O28" s="93"/>
      <c r="P28" s="92"/>
      <c r="Q28" s="93"/>
      <c r="R28" s="92"/>
      <c r="S28" s="93"/>
      <c r="T28" s="92"/>
      <c r="U28" s="93"/>
      <c r="V28" s="92"/>
      <c r="W28" s="93"/>
      <c r="X28" s="92"/>
      <c r="Y28" s="94"/>
      <c r="Z28" s="45" t="n">
        <f aca="false">SUM(G28+I28+K28+M28+O28+Q28+S28+U28+W28+Y28)</f>
        <v>0</v>
      </c>
      <c r="AA28" s="95"/>
    </row>
    <row r="29" customFormat="false" ht="13.15" hidden="true" customHeight="true" outlineLevel="0" collapsed="false">
      <c r="A29" s="45"/>
      <c r="B29" s="46"/>
      <c r="C29" s="90"/>
      <c r="D29" s="47"/>
      <c r="E29" s="91"/>
      <c r="F29" s="92"/>
      <c r="G29" s="93"/>
      <c r="H29" s="94"/>
      <c r="I29" s="96"/>
      <c r="J29" s="92"/>
      <c r="K29" s="96"/>
      <c r="L29" s="92"/>
      <c r="M29" s="96"/>
      <c r="N29" s="92"/>
      <c r="O29" s="96"/>
      <c r="P29" s="92"/>
      <c r="Q29" s="96"/>
      <c r="R29" s="92"/>
      <c r="S29" s="96"/>
      <c r="T29" s="92"/>
      <c r="U29" s="96"/>
      <c r="V29" s="92"/>
      <c r="W29" s="96"/>
      <c r="X29" s="92"/>
      <c r="Y29" s="97"/>
      <c r="Z29" s="45"/>
      <c r="AA29" s="95"/>
    </row>
    <row r="30" customFormat="false" ht="12.6" hidden="true" customHeight="true" outlineLevel="0" collapsed="false">
      <c r="A30" s="45" t="n">
        <f aca="false">'В-42'!C30:C31</f>
        <v>0</v>
      </c>
      <c r="B30" s="46" t="n">
        <f aca="false">'В-42'!D30:D31</f>
        <v>0</v>
      </c>
      <c r="C30" s="90" t="n">
        <f aca="false">'В-42'!E30:E31</f>
        <v>0</v>
      </c>
      <c r="D30" s="47" t="n">
        <f aca="false">'В-42'!F30:F31</f>
        <v>0</v>
      </c>
      <c r="E30" s="91" t="n">
        <f aca="false">'В-42'!G30:G31</f>
        <v>0</v>
      </c>
      <c r="F30" s="92"/>
      <c r="G30" s="93"/>
      <c r="H30" s="94"/>
      <c r="I30" s="93"/>
      <c r="J30" s="92"/>
      <c r="K30" s="93"/>
      <c r="L30" s="92"/>
      <c r="M30" s="93"/>
      <c r="N30" s="92"/>
      <c r="O30" s="93"/>
      <c r="P30" s="92"/>
      <c r="Q30" s="93"/>
      <c r="R30" s="92"/>
      <c r="S30" s="93"/>
      <c r="T30" s="92"/>
      <c r="U30" s="93"/>
      <c r="V30" s="92"/>
      <c r="W30" s="93"/>
      <c r="X30" s="92"/>
      <c r="Y30" s="94"/>
      <c r="Z30" s="99" t="n">
        <f aca="false">SUM(G30+I30+K30+M30+O30+Q30+S30+U30+W30+Y30)</f>
        <v>0</v>
      </c>
      <c r="AA30" s="101"/>
    </row>
    <row r="31" customFormat="false" ht="12.6" hidden="true" customHeight="true" outlineLevel="0" collapsed="false">
      <c r="A31" s="45"/>
      <c r="B31" s="46"/>
      <c r="C31" s="90"/>
      <c r="D31" s="47"/>
      <c r="E31" s="91"/>
      <c r="F31" s="92"/>
      <c r="G31" s="93"/>
      <c r="H31" s="94"/>
      <c r="I31" s="96"/>
      <c r="J31" s="92"/>
      <c r="K31" s="96"/>
      <c r="L31" s="92"/>
      <c r="M31" s="96"/>
      <c r="N31" s="92"/>
      <c r="O31" s="96"/>
      <c r="P31" s="92"/>
      <c r="Q31" s="96"/>
      <c r="R31" s="92"/>
      <c r="S31" s="96"/>
      <c r="T31" s="92"/>
      <c r="U31" s="96"/>
      <c r="V31" s="92"/>
      <c r="W31" s="96"/>
      <c r="X31" s="92"/>
      <c r="Y31" s="97"/>
      <c r="Z31" s="99"/>
      <c r="AA31" s="101"/>
    </row>
    <row r="32" customFormat="false" ht="12.6" hidden="true" customHeight="true" outlineLevel="0" collapsed="false">
      <c r="A32" s="45" t="n">
        <f aca="false">'В-42'!C32:C33</f>
        <v>0</v>
      </c>
      <c r="B32" s="46" t="n">
        <f aca="false">'В-42'!D32:D33</f>
        <v>0</v>
      </c>
      <c r="C32" s="90" t="n">
        <f aca="false">'В-42'!E32:E33</f>
        <v>0</v>
      </c>
      <c r="D32" s="47" t="n">
        <f aca="false">'В-42'!F32:F33</f>
        <v>0</v>
      </c>
      <c r="E32" s="91" t="n">
        <f aca="false">'В-42'!G32:G33</f>
        <v>0</v>
      </c>
      <c r="F32" s="98"/>
      <c r="G32" s="93"/>
      <c r="H32" s="94"/>
      <c r="I32" s="93"/>
      <c r="J32" s="92"/>
      <c r="K32" s="93"/>
      <c r="L32" s="92"/>
      <c r="M32" s="93"/>
      <c r="N32" s="92"/>
      <c r="O32" s="93"/>
      <c r="P32" s="92"/>
      <c r="Q32" s="93"/>
      <c r="R32" s="92"/>
      <c r="S32" s="93"/>
      <c r="T32" s="92"/>
      <c r="U32" s="93"/>
      <c r="V32" s="92"/>
      <c r="W32" s="93"/>
      <c r="X32" s="92"/>
      <c r="Y32" s="94"/>
      <c r="Z32" s="45" t="n">
        <f aca="false">SUM(G32+I32+K32+M32+O32+Q32+S32+U32+W32+Y32)</f>
        <v>0</v>
      </c>
      <c r="AA32" s="95"/>
    </row>
    <row r="33" customFormat="false" ht="13.15" hidden="true" customHeight="true" outlineLevel="0" collapsed="false">
      <c r="A33" s="45"/>
      <c r="B33" s="46"/>
      <c r="C33" s="90"/>
      <c r="D33" s="47"/>
      <c r="E33" s="91"/>
      <c r="F33" s="98"/>
      <c r="G33" s="93"/>
      <c r="H33" s="94"/>
      <c r="I33" s="96"/>
      <c r="J33" s="92"/>
      <c r="K33" s="96"/>
      <c r="L33" s="92"/>
      <c r="M33" s="96"/>
      <c r="N33" s="92"/>
      <c r="O33" s="96"/>
      <c r="P33" s="92"/>
      <c r="Q33" s="96"/>
      <c r="R33" s="92"/>
      <c r="S33" s="96"/>
      <c r="T33" s="92"/>
      <c r="U33" s="96"/>
      <c r="V33" s="92"/>
      <c r="W33" s="96"/>
      <c r="X33" s="92"/>
      <c r="Y33" s="97"/>
      <c r="Z33" s="45"/>
      <c r="AA33" s="95"/>
    </row>
    <row r="34" customFormat="false" ht="12.6" hidden="true" customHeight="true" outlineLevel="0" collapsed="false">
      <c r="A34" s="45" t="n">
        <f aca="false">'В-42'!C34:C35</f>
        <v>0</v>
      </c>
      <c r="B34" s="46" t="n">
        <f aca="false">'В-42'!D34:D35</f>
        <v>0</v>
      </c>
      <c r="C34" s="90" t="n">
        <f aca="false">'В-42'!E34:E35</f>
        <v>0</v>
      </c>
      <c r="D34" s="47" t="n">
        <f aca="false">'В-42'!F34:F35</f>
        <v>0</v>
      </c>
      <c r="E34" s="91" t="n">
        <f aca="false">'В-42'!G34:G35</f>
        <v>0</v>
      </c>
      <c r="F34" s="92"/>
      <c r="G34" s="93"/>
      <c r="H34" s="97"/>
      <c r="I34" s="96"/>
      <c r="J34" s="98"/>
      <c r="K34" s="96"/>
      <c r="L34" s="98"/>
      <c r="M34" s="96"/>
      <c r="N34" s="98"/>
      <c r="O34" s="96"/>
      <c r="P34" s="98"/>
      <c r="Q34" s="96"/>
      <c r="R34" s="98"/>
      <c r="S34" s="96"/>
      <c r="T34" s="98"/>
      <c r="U34" s="96"/>
      <c r="V34" s="98"/>
      <c r="W34" s="96"/>
      <c r="X34" s="98"/>
      <c r="Y34" s="97"/>
      <c r="Z34" s="99" t="n">
        <f aca="false">SUM(G34+I34+K34+M34+O34+Q34+S34+U34+W34+Y34)</f>
        <v>0</v>
      </c>
      <c r="AA34" s="102"/>
    </row>
    <row r="35" customFormat="false" ht="12.6" hidden="true" customHeight="true" outlineLevel="0" collapsed="false">
      <c r="A35" s="45"/>
      <c r="B35" s="46"/>
      <c r="C35" s="90"/>
      <c r="D35" s="47"/>
      <c r="E35" s="91"/>
      <c r="F35" s="92"/>
      <c r="G35" s="93"/>
      <c r="H35" s="97"/>
      <c r="I35" s="96"/>
      <c r="J35" s="98"/>
      <c r="K35" s="96"/>
      <c r="L35" s="98"/>
      <c r="M35" s="96"/>
      <c r="N35" s="98"/>
      <c r="O35" s="96"/>
      <c r="P35" s="98"/>
      <c r="Q35" s="96"/>
      <c r="R35" s="98"/>
      <c r="S35" s="96"/>
      <c r="T35" s="98"/>
      <c r="U35" s="96"/>
      <c r="V35" s="98"/>
      <c r="W35" s="96"/>
      <c r="X35" s="98"/>
      <c r="Y35" s="97"/>
      <c r="Z35" s="99"/>
      <c r="AA35" s="102"/>
    </row>
    <row r="36" customFormat="false" ht="12.6" hidden="true" customHeight="true" outlineLevel="0" collapsed="false">
      <c r="A36" s="45" t="n">
        <f aca="false">'В-42'!C36:C37</f>
        <v>0</v>
      </c>
      <c r="B36" s="46" t="n">
        <f aca="false">'В-42'!D36:D37</f>
        <v>0</v>
      </c>
      <c r="C36" s="90" t="n">
        <f aca="false">'В-42'!E36:E37</f>
        <v>0</v>
      </c>
      <c r="D36" s="47" t="n">
        <f aca="false">'В-42'!F36:F37</f>
        <v>0</v>
      </c>
      <c r="E36" s="91" t="n">
        <f aca="false">'В-42'!G36:G37</f>
        <v>0</v>
      </c>
      <c r="F36" s="92"/>
      <c r="G36" s="93"/>
      <c r="H36" s="94"/>
      <c r="I36" s="93"/>
      <c r="J36" s="92"/>
      <c r="K36" s="93"/>
      <c r="L36" s="92"/>
      <c r="M36" s="93"/>
      <c r="N36" s="92"/>
      <c r="O36" s="93"/>
      <c r="P36" s="92"/>
      <c r="Q36" s="93"/>
      <c r="R36" s="92"/>
      <c r="S36" s="93"/>
      <c r="T36" s="92"/>
      <c r="U36" s="93"/>
      <c r="V36" s="92"/>
      <c r="W36" s="93"/>
      <c r="X36" s="92"/>
      <c r="Y36" s="94"/>
      <c r="Z36" s="45" t="n">
        <f aca="false">SUM(G36+I36+K36+M36+O36+Q36+S36+U36+W36+Y36)</f>
        <v>0</v>
      </c>
      <c r="AA36" s="103"/>
    </row>
    <row r="37" customFormat="false" ht="13.15" hidden="true" customHeight="true" outlineLevel="0" collapsed="false">
      <c r="A37" s="45"/>
      <c r="B37" s="46"/>
      <c r="C37" s="90"/>
      <c r="D37" s="47"/>
      <c r="E37" s="91"/>
      <c r="F37" s="92"/>
      <c r="G37" s="93"/>
      <c r="H37" s="94"/>
      <c r="I37" s="96"/>
      <c r="J37" s="92"/>
      <c r="K37" s="96"/>
      <c r="L37" s="92"/>
      <c r="M37" s="96"/>
      <c r="N37" s="92"/>
      <c r="O37" s="96"/>
      <c r="P37" s="92"/>
      <c r="Q37" s="96"/>
      <c r="R37" s="92"/>
      <c r="S37" s="96"/>
      <c r="T37" s="92"/>
      <c r="U37" s="96"/>
      <c r="V37" s="92"/>
      <c r="W37" s="96"/>
      <c r="X37" s="92"/>
      <c r="Y37" s="97"/>
      <c r="Z37" s="45"/>
      <c r="AA37" s="103"/>
    </row>
    <row r="38" customFormat="false" ht="12.6" hidden="true" customHeight="true" outlineLevel="0" collapsed="false">
      <c r="A38" s="45" t="n">
        <f aca="false">'В-42'!C38:C39</f>
        <v>0</v>
      </c>
      <c r="B38" s="46" t="n">
        <f aca="false">'В-42'!D38:D39</f>
        <v>0</v>
      </c>
      <c r="C38" s="90" t="n">
        <f aca="false">'В-42'!E38:E39</f>
        <v>0</v>
      </c>
      <c r="D38" s="47" t="n">
        <f aca="false">'В-42'!F38:F39</f>
        <v>0</v>
      </c>
      <c r="E38" s="91" t="n">
        <f aca="false">'В-42'!G38:G39</f>
        <v>0</v>
      </c>
      <c r="F38" s="92"/>
      <c r="G38" s="93"/>
      <c r="H38" s="94"/>
      <c r="I38" s="93"/>
      <c r="J38" s="92"/>
      <c r="K38" s="93"/>
      <c r="L38" s="92"/>
      <c r="M38" s="93"/>
      <c r="N38" s="92"/>
      <c r="O38" s="93"/>
      <c r="P38" s="92"/>
      <c r="Q38" s="93"/>
      <c r="R38" s="92"/>
      <c r="S38" s="93"/>
      <c r="T38" s="92"/>
      <c r="U38" s="93"/>
      <c r="V38" s="92"/>
      <c r="W38" s="93"/>
      <c r="X38" s="92"/>
      <c r="Y38" s="94"/>
      <c r="Z38" s="45" t="n">
        <f aca="false">SUM(G38+I38+K38+M38+O38+Q38+S38+U38+W38+Y38)</f>
        <v>0</v>
      </c>
      <c r="AA38" s="95"/>
    </row>
    <row r="39" customFormat="false" ht="12.6" hidden="true" customHeight="true" outlineLevel="0" collapsed="false">
      <c r="A39" s="45"/>
      <c r="B39" s="46"/>
      <c r="C39" s="90"/>
      <c r="D39" s="47"/>
      <c r="E39" s="91"/>
      <c r="F39" s="92"/>
      <c r="G39" s="93"/>
      <c r="H39" s="94"/>
      <c r="I39" s="96"/>
      <c r="J39" s="92"/>
      <c r="K39" s="96"/>
      <c r="L39" s="92"/>
      <c r="M39" s="96"/>
      <c r="N39" s="92"/>
      <c r="O39" s="96"/>
      <c r="P39" s="92"/>
      <c r="Q39" s="96"/>
      <c r="R39" s="92"/>
      <c r="S39" s="96"/>
      <c r="T39" s="92"/>
      <c r="U39" s="96"/>
      <c r="V39" s="92"/>
      <c r="W39" s="96"/>
      <c r="X39" s="92"/>
      <c r="Y39" s="97"/>
      <c r="Z39" s="45"/>
      <c r="AA39" s="95"/>
    </row>
    <row r="40" customFormat="false" ht="12.6" hidden="true" customHeight="true" outlineLevel="0" collapsed="false">
      <c r="A40" s="45" t="n">
        <f aca="false">'В-42'!C40:C41</f>
        <v>0</v>
      </c>
      <c r="B40" s="46" t="n">
        <f aca="false">'В-42'!D40:D41</f>
        <v>0</v>
      </c>
      <c r="C40" s="90" t="n">
        <f aca="false">'В-42'!E40:E41</f>
        <v>0</v>
      </c>
      <c r="D40" s="47" t="n">
        <f aca="false">'В-42'!F40:F41</f>
        <v>0</v>
      </c>
      <c r="E40" s="91" t="n">
        <f aca="false">'В-42'!G40:G41</f>
        <v>0</v>
      </c>
      <c r="F40" s="92"/>
      <c r="G40" s="93"/>
      <c r="H40" s="94"/>
      <c r="I40" s="93"/>
      <c r="J40" s="92"/>
      <c r="K40" s="93"/>
      <c r="L40" s="92"/>
      <c r="M40" s="93"/>
      <c r="N40" s="92"/>
      <c r="O40" s="93"/>
      <c r="P40" s="92"/>
      <c r="Q40" s="93"/>
      <c r="R40" s="92"/>
      <c r="S40" s="93"/>
      <c r="T40" s="92"/>
      <c r="U40" s="93"/>
      <c r="V40" s="92"/>
      <c r="W40" s="93"/>
      <c r="X40" s="92"/>
      <c r="Y40" s="94"/>
      <c r="Z40" s="45" t="n">
        <f aca="false">SUM(G40+I40+K40+M40+O40+Q40+S40+U40+W40+Y40)</f>
        <v>0</v>
      </c>
      <c r="AA40" s="103"/>
    </row>
    <row r="41" customFormat="false" ht="13.15" hidden="true" customHeight="true" outlineLevel="0" collapsed="false">
      <c r="A41" s="45"/>
      <c r="B41" s="46"/>
      <c r="C41" s="90"/>
      <c r="D41" s="47"/>
      <c r="E41" s="91"/>
      <c r="F41" s="92"/>
      <c r="G41" s="93"/>
      <c r="H41" s="94"/>
      <c r="I41" s="96"/>
      <c r="J41" s="92"/>
      <c r="K41" s="96"/>
      <c r="L41" s="92"/>
      <c r="M41" s="96"/>
      <c r="N41" s="92"/>
      <c r="O41" s="96"/>
      <c r="P41" s="92"/>
      <c r="Q41" s="96"/>
      <c r="R41" s="92"/>
      <c r="S41" s="96"/>
      <c r="T41" s="92"/>
      <c r="U41" s="96"/>
      <c r="V41" s="92"/>
      <c r="W41" s="96"/>
      <c r="X41" s="92"/>
      <c r="Y41" s="97"/>
      <c r="Z41" s="45"/>
      <c r="AA41" s="103"/>
    </row>
    <row r="42" customFormat="false" ht="12.6" hidden="true" customHeight="true" outlineLevel="0" collapsed="false">
      <c r="A42" s="45" t="n">
        <f aca="false">'В-42'!C42:C43</f>
        <v>0</v>
      </c>
      <c r="B42" s="46" t="n">
        <f aca="false">'В-42'!D42:D43</f>
        <v>0</v>
      </c>
      <c r="C42" s="90" t="n">
        <f aca="false">'В-42'!E42:E43</f>
        <v>0</v>
      </c>
      <c r="D42" s="47" t="n">
        <f aca="false">'В-42'!F42:F43</f>
        <v>0</v>
      </c>
      <c r="E42" s="91" t="n">
        <f aca="false">'В-42'!G42:G43</f>
        <v>0</v>
      </c>
      <c r="F42" s="92"/>
      <c r="G42" s="93"/>
      <c r="H42" s="94"/>
      <c r="I42" s="93"/>
      <c r="J42" s="92"/>
      <c r="K42" s="93"/>
      <c r="L42" s="92"/>
      <c r="M42" s="93"/>
      <c r="N42" s="92"/>
      <c r="O42" s="93"/>
      <c r="P42" s="92"/>
      <c r="Q42" s="93"/>
      <c r="R42" s="92"/>
      <c r="S42" s="93"/>
      <c r="T42" s="92"/>
      <c r="U42" s="93"/>
      <c r="V42" s="92"/>
      <c r="W42" s="93"/>
      <c r="X42" s="92"/>
      <c r="Y42" s="94"/>
      <c r="Z42" s="99" t="n">
        <f aca="false">SUM(G42+I42+K42+M42+O42+Q42+S42+U42+W42+Y42)</f>
        <v>0</v>
      </c>
      <c r="AA42" s="95"/>
    </row>
    <row r="43" customFormat="false" ht="12.6" hidden="true" customHeight="true" outlineLevel="0" collapsed="false">
      <c r="A43" s="45"/>
      <c r="B43" s="46"/>
      <c r="C43" s="90"/>
      <c r="D43" s="47"/>
      <c r="E43" s="91"/>
      <c r="F43" s="92"/>
      <c r="G43" s="93"/>
      <c r="H43" s="94"/>
      <c r="I43" s="96"/>
      <c r="J43" s="92"/>
      <c r="K43" s="96"/>
      <c r="L43" s="92"/>
      <c r="M43" s="96"/>
      <c r="N43" s="92"/>
      <c r="O43" s="96"/>
      <c r="P43" s="92"/>
      <c r="Q43" s="96"/>
      <c r="R43" s="92"/>
      <c r="S43" s="96"/>
      <c r="T43" s="92"/>
      <c r="U43" s="96"/>
      <c r="V43" s="92"/>
      <c r="W43" s="96"/>
      <c r="X43" s="92"/>
      <c r="Y43" s="97"/>
      <c r="Z43" s="99"/>
      <c r="AA43" s="95"/>
    </row>
    <row r="44" customFormat="false" ht="12.6" hidden="true" customHeight="true" outlineLevel="0" collapsed="false">
      <c r="A44" s="45" t="n">
        <f aca="false">'В-42'!C44:C45</f>
        <v>0</v>
      </c>
      <c r="B44" s="46" t="n">
        <f aca="false">'В-42'!D44:D45</f>
        <v>0</v>
      </c>
      <c r="C44" s="90" t="n">
        <f aca="false">'В-42'!E44:E45</f>
        <v>0</v>
      </c>
      <c r="D44" s="47" t="n">
        <f aca="false">'В-42'!F44:F45</f>
        <v>0</v>
      </c>
      <c r="E44" s="91" t="n">
        <f aca="false">'В-42'!G44:G45</f>
        <v>0</v>
      </c>
      <c r="F44" s="92"/>
      <c r="G44" s="93"/>
      <c r="H44" s="94"/>
      <c r="I44" s="93"/>
      <c r="J44" s="92"/>
      <c r="K44" s="93"/>
      <c r="L44" s="92"/>
      <c r="M44" s="93"/>
      <c r="N44" s="92"/>
      <c r="O44" s="93"/>
      <c r="P44" s="92"/>
      <c r="Q44" s="93"/>
      <c r="R44" s="92"/>
      <c r="S44" s="93"/>
      <c r="T44" s="92"/>
      <c r="U44" s="93"/>
      <c r="V44" s="92"/>
      <c r="W44" s="93"/>
      <c r="X44" s="92"/>
      <c r="Y44" s="94"/>
      <c r="Z44" s="45" t="n">
        <f aca="false">SUM(G44+I44+K44+M44+O44+Q44+S44+U44+W44+Y44)</f>
        <v>0</v>
      </c>
      <c r="AA44" s="103"/>
    </row>
    <row r="45" customFormat="false" ht="12.6" hidden="true" customHeight="true" outlineLevel="0" collapsed="false">
      <c r="A45" s="45"/>
      <c r="B45" s="46"/>
      <c r="C45" s="90"/>
      <c r="D45" s="47"/>
      <c r="E45" s="91"/>
      <c r="F45" s="92"/>
      <c r="G45" s="93"/>
      <c r="H45" s="94"/>
      <c r="I45" s="96"/>
      <c r="J45" s="92"/>
      <c r="K45" s="96"/>
      <c r="L45" s="92"/>
      <c r="M45" s="96"/>
      <c r="N45" s="92"/>
      <c r="O45" s="96"/>
      <c r="P45" s="92"/>
      <c r="Q45" s="96"/>
      <c r="R45" s="92"/>
      <c r="S45" s="96"/>
      <c r="T45" s="92"/>
      <c r="U45" s="96"/>
      <c r="V45" s="92"/>
      <c r="W45" s="96"/>
      <c r="X45" s="92"/>
      <c r="Y45" s="97"/>
      <c r="Z45" s="45"/>
      <c r="AA45" s="103"/>
    </row>
    <row r="46" customFormat="false" ht="12.6" hidden="true" customHeight="true" outlineLevel="0" collapsed="false">
      <c r="A46" s="45" t="n">
        <f aca="false">'В-42'!C46:C47</f>
        <v>0</v>
      </c>
      <c r="B46" s="46" t="n">
        <f aca="false">'В-42'!D46:D47</f>
        <v>0</v>
      </c>
      <c r="C46" s="90" t="n">
        <f aca="false">'В-42'!E46:E47</f>
        <v>0</v>
      </c>
      <c r="D46" s="47" t="n">
        <f aca="false">'В-42'!F46:F47</f>
        <v>0</v>
      </c>
      <c r="E46" s="91" t="n">
        <f aca="false">'В-42'!G46:G47</f>
        <v>0</v>
      </c>
      <c r="F46" s="92"/>
      <c r="G46" s="93"/>
      <c r="H46" s="94"/>
      <c r="I46" s="93"/>
      <c r="J46" s="92"/>
      <c r="K46" s="93"/>
      <c r="L46" s="92"/>
      <c r="M46" s="93"/>
      <c r="N46" s="92"/>
      <c r="O46" s="93"/>
      <c r="P46" s="92"/>
      <c r="Q46" s="93"/>
      <c r="R46" s="92"/>
      <c r="S46" s="93"/>
      <c r="T46" s="92"/>
      <c r="U46" s="93"/>
      <c r="V46" s="92"/>
      <c r="W46" s="93"/>
      <c r="X46" s="92"/>
      <c r="Y46" s="94"/>
      <c r="Z46" s="99" t="n">
        <f aca="false">SUM(G46+I46+K46+M46+O46+Q46+S46+U46+W46+Y46)</f>
        <v>0</v>
      </c>
      <c r="AA46" s="95"/>
    </row>
    <row r="47" customFormat="false" ht="12.6" hidden="true" customHeight="true" outlineLevel="0" collapsed="false">
      <c r="A47" s="45"/>
      <c r="B47" s="46"/>
      <c r="C47" s="90"/>
      <c r="D47" s="47"/>
      <c r="E47" s="91"/>
      <c r="F47" s="92"/>
      <c r="G47" s="93"/>
      <c r="H47" s="94"/>
      <c r="I47" s="96"/>
      <c r="J47" s="92"/>
      <c r="K47" s="96"/>
      <c r="L47" s="92"/>
      <c r="M47" s="96"/>
      <c r="N47" s="92"/>
      <c r="O47" s="96"/>
      <c r="P47" s="92"/>
      <c r="Q47" s="96"/>
      <c r="R47" s="92"/>
      <c r="S47" s="96"/>
      <c r="T47" s="92"/>
      <c r="U47" s="96"/>
      <c r="V47" s="92"/>
      <c r="W47" s="96"/>
      <c r="X47" s="92"/>
      <c r="Y47" s="97"/>
      <c r="Z47" s="99"/>
      <c r="AA47" s="95"/>
    </row>
    <row r="48" customFormat="false" ht="12.6" hidden="true" customHeight="true" outlineLevel="0" collapsed="false">
      <c r="A48" s="45" t="n">
        <f aca="false">'В-42'!C48:C49</f>
        <v>0</v>
      </c>
      <c r="B48" s="46" t="n">
        <f aca="false">'В-42'!D48:D49</f>
        <v>0</v>
      </c>
      <c r="C48" s="90" t="n">
        <f aca="false">'В-42'!E48:E49</f>
        <v>0</v>
      </c>
      <c r="D48" s="47" t="n">
        <f aca="false">'В-42'!F48:F49</f>
        <v>0</v>
      </c>
      <c r="E48" s="91" t="n">
        <f aca="false">'В-42'!G48:G49</f>
        <v>0</v>
      </c>
      <c r="F48" s="92"/>
      <c r="G48" s="93"/>
      <c r="H48" s="94"/>
      <c r="I48" s="93"/>
      <c r="J48" s="92"/>
      <c r="K48" s="93"/>
      <c r="L48" s="92"/>
      <c r="M48" s="93"/>
      <c r="N48" s="92"/>
      <c r="O48" s="93"/>
      <c r="P48" s="92"/>
      <c r="Q48" s="93"/>
      <c r="R48" s="92"/>
      <c r="S48" s="93"/>
      <c r="T48" s="92"/>
      <c r="U48" s="93"/>
      <c r="V48" s="92"/>
      <c r="W48" s="93"/>
      <c r="X48" s="92"/>
      <c r="Y48" s="94"/>
      <c r="Z48" s="45" t="n">
        <f aca="false">SUM(G48+I48+K48+M48+O48+Q48+S48+U48+W48+Y48)</f>
        <v>0</v>
      </c>
      <c r="AA48" s="103"/>
    </row>
    <row r="49" customFormat="false" ht="12.6" hidden="true" customHeight="true" outlineLevel="0" collapsed="false">
      <c r="A49" s="45"/>
      <c r="B49" s="46"/>
      <c r="C49" s="90"/>
      <c r="D49" s="47"/>
      <c r="E49" s="91"/>
      <c r="F49" s="92"/>
      <c r="G49" s="93"/>
      <c r="H49" s="94"/>
      <c r="I49" s="96"/>
      <c r="J49" s="92"/>
      <c r="K49" s="96"/>
      <c r="L49" s="92"/>
      <c r="M49" s="96"/>
      <c r="N49" s="92"/>
      <c r="O49" s="96"/>
      <c r="P49" s="92"/>
      <c r="Q49" s="96"/>
      <c r="R49" s="92"/>
      <c r="S49" s="96"/>
      <c r="T49" s="92"/>
      <c r="U49" s="96"/>
      <c r="V49" s="92"/>
      <c r="W49" s="96"/>
      <c r="X49" s="92"/>
      <c r="Y49" s="97"/>
      <c r="Z49" s="45"/>
      <c r="AA49" s="103"/>
    </row>
    <row r="50" customFormat="false" ht="12.6" hidden="true" customHeight="true" outlineLevel="0" collapsed="false">
      <c r="A50" s="45" t="n">
        <f aca="false">'В-42'!C50:C51</f>
        <v>0</v>
      </c>
      <c r="B50" s="46" t="n">
        <f aca="false">'В-42'!D50:D51</f>
        <v>0</v>
      </c>
      <c r="C50" s="90" t="n">
        <f aca="false">'В-42'!E50:E51</f>
        <v>0</v>
      </c>
      <c r="D50" s="47" t="n">
        <f aca="false">'В-42'!F50:F51</f>
        <v>0</v>
      </c>
      <c r="E50" s="91" t="n">
        <f aca="false">'В-42'!G50:G51</f>
        <v>0</v>
      </c>
      <c r="F50" s="92"/>
      <c r="G50" s="93"/>
      <c r="H50" s="94"/>
      <c r="I50" s="93"/>
      <c r="J50" s="92"/>
      <c r="K50" s="93"/>
      <c r="L50" s="92"/>
      <c r="M50" s="93"/>
      <c r="N50" s="92"/>
      <c r="O50" s="93"/>
      <c r="P50" s="92"/>
      <c r="Q50" s="93"/>
      <c r="R50" s="92"/>
      <c r="S50" s="93"/>
      <c r="T50" s="92"/>
      <c r="U50" s="93"/>
      <c r="V50" s="92"/>
      <c r="W50" s="93"/>
      <c r="X50" s="92"/>
      <c r="Y50" s="94"/>
      <c r="Z50" s="99" t="n">
        <f aca="false">SUM(G50+I50+K50+M50+O50+Q50+S50+U50+W50+Y50)</f>
        <v>0</v>
      </c>
      <c r="AA50" s="95"/>
    </row>
    <row r="51" customFormat="false" ht="12.6" hidden="true" customHeight="true" outlineLevel="0" collapsed="false">
      <c r="A51" s="45"/>
      <c r="B51" s="46"/>
      <c r="C51" s="90"/>
      <c r="D51" s="47"/>
      <c r="E51" s="91"/>
      <c r="F51" s="92"/>
      <c r="G51" s="93"/>
      <c r="H51" s="94"/>
      <c r="I51" s="96"/>
      <c r="J51" s="92"/>
      <c r="K51" s="96"/>
      <c r="L51" s="92"/>
      <c r="M51" s="96"/>
      <c r="N51" s="92"/>
      <c r="O51" s="96"/>
      <c r="P51" s="92"/>
      <c r="Q51" s="96"/>
      <c r="R51" s="92"/>
      <c r="S51" s="96"/>
      <c r="T51" s="92"/>
      <c r="U51" s="96"/>
      <c r="V51" s="92"/>
      <c r="W51" s="96"/>
      <c r="X51" s="92"/>
      <c r="Y51" s="97"/>
      <c r="Z51" s="99"/>
      <c r="AA51" s="95"/>
    </row>
    <row r="52" customFormat="false" ht="12.6" hidden="true" customHeight="true" outlineLevel="0" collapsed="false">
      <c r="A52" s="45" t="n">
        <f aca="false">'В-42'!C52:C53</f>
        <v>0</v>
      </c>
      <c r="B52" s="46" t="n">
        <f aca="false">'В-42'!D52:D53</f>
        <v>0</v>
      </c>
      <c r="C52" s="90" t="n">
        <f aca="false">'В-42'!E52:E53</f>
        <v>0</v>
      </c>
      <c r="D52" s="47" t="n">
        <f aca="false">'В-42'!F52:F53</f>
        <v>0</v>
      </c>
      <c r="E52" s="91" t="n">
        <f aca="false">'В-42'!G52:G53</f>
        <v>0</v>
      </c>
      <c r="F52" s="92"/>
      <c r="G52" s="93"/>
      <c r="H52" s="97"/>
      <c r="I52" s="96"/>
      <c r="J52" s="98"/>
      <c r="K52" s="96"/>
      <c r="L52" s="98"/>
      <c r="M52" s="96"/>
      <c r="N52" s="98"/>
      <c r="O52" s="96"/>
      <c r="P52" s="98"/>
      <c r="Q52" s="96"/>
      <c r="R52" s="98"/>
      <c r="S52" s="96"/>
      <c r="T52" s="98"/>
      <c r="U52" s="96"/>
      <c r="V52" s="98"/>
      <c r="W52" s="96"/>
      <c r="X52" s="98"/>
      <c r="Y52" s="97"/>
      <c r="Z52" s="45" t="n">
        <f aca="false">SUM(G52+I52+K52+M52+O52+Q52+S52+U52+W52+Y52)</f>
        <v>0</v>
      </c>
      <c r="AA52" s="103"/>
    </row>
    <row r="53" customFormat="false" ht="17.25" hidden="true" customHeight="true" outlineLevel="0" collapsed="false">
      <c r="A53" s="45"/>
      <c r="B53" s="46"/>
      <c r="C53" s="90"/>
      <c r="D53" s="47"/>
      <c r="E53" s="91"/>
      <c r="F53" s="92"/>
      <c r="G53" s="93"/>
      <c r="H53" s="97"/>
      <c r="I53" s="96"/>
      <c r="J53" s="98"/>
      <c r="K53" s="96"/>
      <c r="L53" s="98"/>
      <c r="M53" s="96"/>
      <c r="N53" s="98"/>
      <c r="O53" s="96"/>
      <c r="P53" s="98"/>
      <c r="Q53" s="96"/>
      <c r="R53" s="98"/>
      <c r="S53" s="96"/>
      <c r="T53" s="98"/>
      <c r="U53" s="96"/>
      <c r="V53" s="98"/>
      <c r="W53" s="96"/>
      <c r="X53" s="98"/>
      <c r="Y53" s="97"/>
      <c r="Z53" s="45"/>
      <c r="AA53" s="103"/>
    </row>
    <row r="54" customFormat="false" ht="12.6" hidden="true" customHeight="true" outlineLevel="0" collapsed="false">
      <c r="A54" s="45" t="n">
        <f aca="false">'В-42'!C54:C55</f>
        <v>0</v>
      </c>
      <c r="B54" s="46" t="n">
        <f aca="false">'В-42'!D54:D55</f>
        <v>0</v>
      </c>
      <c r="C54" s="90" t="n">
        <f aca="false">'В-42'!E54:E55</f>
        <v>0</v>
      </c>
      <c r="D54" s="47" t="n">
        <f aca="false">'В-42'!F54:F55</f>
        <v>0</v>
      </c>
      <c r="E54" s="91" t="n">
        <f aca="false">'В-42'!G54:G55</f>
        <v>0</v>
      </c>
      <c r="F54" s="92"/>
      <c r="G54" s="93"/>
      <c r="H54" s="94"/>
      <c r="I54" s="93"/>
      <c r="J54" s="92"/>
      <c r="K54" s="93"/>
      <c r="L54" s="92"/>
      <c r="M54" s="93"/>
      <c r="N54" s="92"/>
      <c r="O54" s="93"/>
      <c r="P54" s="92"/>
      <c r="Q54" s="93"/>
      <c r="R54" s="92"/>
      <c r="S54" s="93"/>
      <c r="T54" s="92"/>
      <c r="U54" s="93"/>
      <c r="V54" s="92"/>
      <c r="W54" s="93"/>
      <c r="X54" s="92"/>
      <c r="Y54" s="94"/>
      <c r="Z54" s="99" t="n">
        <f aca="false">SUM(G54+I54+K54+M54+O54+Q54+S54+U54+W54+Y54)</f>
        <v>0</v>
      </c>
      <c r="AA54" s="95"/>
    </row>
    <row r="55" customFormat="false" ht="12.6" hidden="true" customHeight="true" outlineLevel="0" collapsed="false">
      <c r="A55" s="45"/>
      <c r="B55" s="46"/>
      <c r="C55" s="90"/>
      <c r="D55" s="47"/>
      <c r="E55" s="91"/>
      <c r="F55" s="92"/>
      <c r="G55" s="93"/>
      <c r="H55" s="94"/>
      <c r="I55" s="96"/>
      <c r="J55" s="92"/>
      <c r="K55" s="96"/>
      <c r="L55" s="92"/>
      <c r="M55" s="96"/>
      <c r="N55" s="92"/>
      <c r="O55" s="96"/>
      <c r="P55" s="92"/>
      <c r="Q55" s="96"/>
      <c r="R55" s="92"/>
      <c r="S55" s="96"/>
      <c r="T55" s="92"/>
      <c r="U55" s="96"/>
      <c r="V55" s="92"/>
      <c r="W55" s="96"/>
      <c r="X55" s="92"/>
      <c r="Y55" s="97"/>
      <c r="Z55" s="99"/>
      <c r="AA55" s="95"/>
    </row>
    <row r="56" customFormat="false" ht="12.6" hidden="true" customHeight="true" outlineLevel="0" collapsed="false">
      <c r="A56" s="45" t="n">
        <f aca="false">'В-42'!C56:C57</f>
        <v>0</v>
      </c>
      <c r="B56" s="46" t="n">
        <f aca="false">'В-42'!D56:D57</f>
        <v>0</v>
      </c>
      <c r="C56" s="90" t="n">
        <f aca="false">'В-42'!E56:E57</f>
        <v>0</v>
      </c>
      <c r="D56" s="47" t="n">
        <f aca="false">'В-42'!F56:F57</f>
        <v>0</v>
      </c>
      <c r="E56" s="91" t="n">
        <f aca="false">'В-42'!G56:G57</f>
        <v>0</v>
      </c>
      <c r="F56" s="92"/>
      <c r="G56" s="93"/>
      <c r="H56" s="94"/>
      <c r="I56" s="93"/>
      <c r="J56" s="92"/>
      <c r="K56" s="93"/>
      <c r="L56" s="92"/>
      <c r="M56" s="93"/>
      <c r="N56" s="92"/>
      <c r="O56" s="93"/>
      <c r="P56" s="92"/>
      <c r="Q56" s="93"/>
      <c r="R56" s="92"/>
      <c r="S56" s="93"/>
      <c r="T56" s="92"/>
      <c r="U56" s="93"/>
      <c r="V56" s="92"/>
      <c r="W56" s="93"/>
      <c r="X56" s="92"/>
      <c r="Y56" s="94"/>
      <c r="Z56" s="45" t="n">
        <f aca="false">SUM(G56+I56+K56+M56+O56+Q56+S56+U56+W56+Y56)</f>
        <v>0</v>
      </c>
      <c r="AA56" s="103"/>
    </row>
    <row r="57" customFormat="false" ht="12.6" hidden="true" customHeight="true" outlineLevel="0" collapsed="false">
      <c r="A57" s="45"/>
      <c r="B57" s="46"/>
      <c r="C57" s="90"/>
      <c r="D57" s="47"/>
      <c r="E57" s="91"/>
      <c r="F57" s="92"/>
      <c r="G57" s="93"/>
      <c r="H57" s="94"/>
      <c r="I57" s="96"/>
      <c r="J57" s="92"/>
      <c r="K57" s="96"/>
      <c r="L57" s="92"/>
      <c r="M57" s="96"/>
      <c r="N57" s="92"/>
      <c r="O57" s="96"/>
      <c r="P57" s="92"/>
      <c r="Q57" s="96"/>
      <c r="R57" s="92"/>
      <c r="S57" s="96"/>
      <c r="T57" s="92"/>
      <c r="U57" s="96"/>
      <c r="V57" s="92"/>
      <c r="W57" s="96"/>
      <c r="X57" s="92"/>
      <c r="Y57" s="97"/>
      <c r="Z57" s="45"/>
      <c r="AA57" s="103"/>
    </row>
    <row r="58" customFormat="false" ht="12.6" hidden="true" customHeight="true" outlineLevel="0" collapsed="false">
      <c r="A58" s="45" t="n">
        <f aca="false">'В-42'!C58:C59</f>
        <v>0</v>
      </c>
      <c r="B58" s="46" t="n">
        <f aca="false">'В-42'!D58:D59</f>
        <v>0</v>
      </c>
      <c r="C58" s="90" t="n">
        <f aca="false">'В-42'!E58:E59</f>
        <v>0</v>
      </c>
      <c r="D58" s="47" t="n">
        <f aca="false">'В-42'!F58:F59</f>
        <v>0</v>
      </c>
      <c r="E58" s="91" t="n">
        <f aca="false">'В-42'!G58:G59</f>
        <v>0</v>
      </c>
      <c r="F58" s="92"/>
      <c r="G58" s="93"/>
      <c r="H58" s="94"/>
      <c r="I58" s="93"/>
      <c r="J58" s="92"/>
      <c r="K58" s="93"/>
      <c r="L58" s="92"/>
      <c r="M58" s="93"/>
      <c r="N58" s="92"/>
      <c r="O58" s="93"/>
      <c r="P58" s="92"/>
      <c r="Q58" s="93"/>
      <c r="R58" s="92"/>
      <c r="S58" s="93"/>
      <c r="T58" s="92"/>
      <c r="U58" s="93"/>
      <c r="V58" s="92"/>
      <c r="W58" s="93"/>
      <c r="X58" s="92"/>
      <c r="Y58" s="94"/>
      <c r="Z58" s="99" t="n">
        <f aca="false">SUM(G58+I58+K58+M58+O58+Q58+S58+U58+W58+Y58)</f>
        <v>0</v>
      </c>
      <c r="AA58" s="95"/>
    </row>
    <row r="59" customFormat="false" ht="12.6" hidden="true" customHeight="true" outlineLevel="0" collapsed="false">
      <c r="A59" s="45"/>
      <c r="B59" s="46"/>
      <c r="C59" s="90"/>
      <c r="D59" s="47"/>
      <c r="E59" s="91"/>
      <c r="F59" s="92"/>
      <c r="G59" s="93"/>
      <c r="H59" s="94"/>
      <c r="I59" s="96"/>
      <c r="J59" s="92"/>
      <c r="K59" s="96"/>
      <c r="L59" s="92"/>
      <c r="M59" s="96"/>
      <c r="N59" s="92"/>
      <c r="O59" s="96"/>
      <c r="P59" s="92"/>
      <c r="Q59" s="96"/>
      <c r="R59" s="92"/>
      <c r="S59" s="96"/>
      <c r="T59" s="92"/>
      <c r="U59" s="96"/>
      <c r="V59" s="92"/>
      <c r="W59" s="96"/>
      <c r="X59" s="92"/>
      <c r="Y59" s="97"/>
      <c r="Z59" s="99"/>
      <c r="AA59" s="95"/>
    </row>
    <row r="60" customFormat="false" ht="12.6" hidden="true" customHeight="true" outlineLevel="0" collapsed="false">
      <c r="A60" s="45" t="n">
        <f aca="false">'В-42'!C60:C61</f>
        <v>0</v>
      </c>
      <c r="B60" s="46" t="n">
        <f aca="false">'В-42'!D60:D61</f>
        <v>0</v>
      </c>
      <c r="C60" s="90" t="n">
        <f aca="false">'В-42'!E60:E61</f>
        <v>0</v>
      </c>
      <c r="D60" s="47" t="n">
        <f aca="false">'В-42'!F60:F61</f>
        <v>0</v>
      </c>
      <c r="E60" s="91" t="n">
        <f aca="false">'В-42'!G60:G61</f>
        <v>0</v>
      </c>
      <c r="F60" s="92"/>
      <c r="G60" s="93"/>
      <c r="H60" s="94"/>
      <c r="I60" s="93"/>
      <c r="J60" s="92"/>
      <c r="K60" s="93"/>
      <c r="L60" s="92"/>
      <c r="M60" s="93"/>
      <c r="N60" s="92"/>
      <c r="O60" s="93"/>
      <c r="P60" s="92"/>
      <c r="Q60" s="93"/>
      <c r="R60" s="92"/>
      <c r="S60" s="93"/>
      <c r="T60" s="92"/>
      <c r="U60" s="93"/>
      <c r="V60" s="92"/>
      <c r="W60" s="93"/>
      <c r="X60" s="92"/>
      <c r="Y60" s="94"/>
      <c r="Z60" s="45" t="n">
        <f aca="false">SUM(G60+I60+K60+M60+O60+Q60+S60+U60+W60+Y60)</f>
        <v>0</v>
      </c>
      <c r="AA60" s="103"/>
    </row>
    <row r="61" customFormat="false" ht="12.6" hidden="true" customHeight="true" outlineLevel="0" collapsed="false">
      <c r="A61" s="45"/>
      <c r="B61" s="46"/>
      <c r="C61" s="90"/>
      <c r="D61" s="47"/>
      <c r="E61" s="91"/>
      <c r="F61" s="92"/>
      <c r="G61" s="93"/>
      <c r="H61" s="94"/>
      <c r="I61" s="96"/>
      <c r="J61" s="92"/>
      <c r="K61" s="96"/>
      <c r="L61" s="92"/>
      <c r="M61" s="96"/>
      <c r="N61" s="92"/>
      <c r="O61" s="96"/>
      <c r="P61" s="92"/>
      <c r="Q61" s="96"/>
      <c r="R61" s="92"/>
      <c r="S61" s="96"/>
      <c r="T61" s="92"/>
      <c r="U61" s="96"/>
      <c r="V61" s="92"/>
      <c r="W61" s="96"/>
      <c r="X61" s="92"/>
      <c r="Y61" s="97"/>
      <c r="Z61" s="45"/>
      <c r="AA61" s="103"/>
    </row>
    <row r="62" customFormat="false" ht="12.6" hidden="true" customHeight="true" outlineLevel="0" collapsed="false">
      <c r="A62" s="45" t="n">
        <f aca="false">'В-42'!C62:C63</f>
        <v>0</v>
      </c>
      <c r="B62" s="46" t="n">
        <f aca="false">'В-42'!D62:D63</f>
        <v>0</v>
      </c>
      <c r="C62" s="90" t="n">
        <f aca="false">'В-42'!E62:E63</f>
        <v>0</v>
      </c>
      <c r="D62" s="47" t="n">
        <f aca="false">'В-42'!F62:F63</f>
        <v>0</v>
      </c>
      <c r="E62" s="91" t="n">
        <f aca="false">'В-42'!G62:G63</f>
        <v>0</v>
      </c>
      <c r="F62" s="92"/>
      <c r="G62" s="93"/>
      <c r="H62" s="94"/>
      <c r="I62" s="93"/>
      <c r="J62" s="92"/>
      <c r="K62" s="93"/>
      <c r="L62" s="92"/>
      <c r="M62" s="93"/>
      <c r="N62" s="92"/>
      <c r="O62" s="93"/>
      <c r="P62" s="92"/>
      <c r="Q62" s="93"/>
      <c r="R62" s="92"/>
      <c r="S62" s="93"/>
      <c r="T62" s="92"/>
      <c r="U62" s="93"/>
      <c r="V62" s="92"/>
      <c r="W62" s="93"/>
      <c r="X62" s="92"/>
      <c r="Y62" s="94"/>
      <c r="Z62" s="99" t="n">
        <f aca="false">SUM(G62+I62+K62+M62+O62+Q62+S62+U62+W62+Y62)</f>
        <v>0</v>
      </c>
      <c r="AA62" s="95"/>
    </row>
    <row r="63" customFormat="false" ht="12.6" hidden="true" customHeight="true" outlineLevel="0" collapsed="false">
      <c r="A63" s="45"/>
      <c r="B63" s="46"/>
      <c r="C63" s="90"/>
      <c r="D63" s="47"/>
      <c r="E63" s="91"/>
      <c r="F63" s="92"/>
      <c r="G63" s="93"/>
      <c r="H63" s="94"/>
      <c r="I63" s="96"/>
      <c r="J63" s="92"/>
      <c r="K63" s="96"/>
      <c r="L63" s="92"/>
      <c r="M63" s="96"/>
      <c r="N63" s="92"/>
      <c r="O63" s="96"/>
      <c r="P63" s="92"/>
      <c r="Q63" s="96"/>
      <c r="R63" s="92"/>
      <c r="S63" s="96"/>
      <c r="T63" s="92"/>
      <c r="U63" s="96"/>
      <c r="V63" s="92"/>
      <c r="W63" s="96"/>
      <c r="X63" s="92"/>
      <c r="Y63" s="97"/>
      <c r="Z63" s="99"/>
      <c r="AA63" s="95"/>
    </row>
    <row r="64" customFormat="false" ht="12.6" hidden="true" customHeight="true" outlineLevel="0" collapsed="false">
      <c r="A64" s="45" t="n">
        <f aca="false">'В-42'!C64:C65</f>
        <v>0</v>
      </c>
      <c r="B64" s="46" t="n">
        <f aca="false">'В-42'!D64:D65</f>
        <v>0</v>
      </c>
      <c r="C64" s="90" t="n">
        <f aca="false">'В-42'!E64:E65</f>
        <v>0</v>
      </c>
      <c r="D64" s="47" t="n">
        <f aca="false">'В-42'!F64:F65</f>
        <v>0</v>
      </c>
      <c r="E64" s="91" t="n">
        <f aca="false">'В-42'!G64:G65</f>
        <v>0</v>
      </c>
      <c r="F64" s="92"/>
      <c r="G64" s="93"/>
      <c r="H64" s="94"/>
      <c r="I64" s="93"/>
      <c r="J64" s="92"/>
      <c r="K64" s="93"/>
      <c r="L64" s="92"/>
      <c r="M64" s="93"/>
      <c r="N64" s="92"/>
      <c r="O64" s="93"/>
      <c r="P64" s="92"/>
      <c r="Q64" s="93"/>
      <c r="R64" s="92"/>
      <c r="S64" s="93"/>
      <c r="T64" s="92"/>
      <c r="U64" s="93"/>
      <c r="V64" s="92"/>
      <c r="W64" s="93"/>
      <c r="X64" s="92"/>
      <c r="Y64" s="94"/>
      <c r="Z64" s="45" t="n">
        <f aca="false">SUM(G64+I64+K64+M64+O64+Q64+S64+U64+W64+Y64)</f>
        <v>0</v>
      </c>
      <c r="AA64" s="103"/>
    </row>
    <row r="65" customFormat="false" ht="12.6" hidden="true" customHeight="true" outlineLevel="0" collapsed="false">
      <c r="A65" s="45"/>
      <c r="B65" s="46"/>
      <c r="C65" s="90"/>
      <c r="D65" s="47"/>
      <c r="E65" s="91"/>
      <c r="F65" s="92"/>
      <c r="G65" s="93"/>
      <c r="H65" s="94"/>
      <c r="I65" s="96"/>
      <c r="J65" s="92"/>
      <c r="K65" s="96"/>
      <c r="L65" s="92"/>
      <c r="M65" s="96"/>
      <c r="N65" s="92"/>
      <c r="O65" s="96"/>
      <c r="P65" s="92"/>
      <c r="Q65" s="96"/>
      <c r="R65" s="92"/>
      <c r="S65" s="96"/>
      <c r="T65" s="92"/>
      <c r="U65" s="96"/>
      <c r="V65" s="92"/>
      <c r="W65" s="96"/>
      <c r="X65" s="92"/>
      <c r="Y65" s="97"/>
      <c r="Z65" s="45"/>
      <c r="AA65" s="103"/>
    </row>
    <row r="66" customFormat="false" ht="12.6" hidden="true" customHeight="true" outlineLevel="0" collapsed="false">
      <c r="A66" s="45" t="n">
        <f aca="false">'В-42'!C66:C67</f>
        <v>0</v>
      </c>
      <c r="B66" s="46" t="n">
        <f aca="false">'В-42'!D66:D67</f>
        <v>0</v>
      </c>
      <c r="C66" s="90" t="n">
        <f aca="false">'В-42'!E66:E67</f>
        <v>0</v>
      </c>
      <c r="D66" s="47" t="n">
        <f aca="false">'В-42'!F66:F67</f>
        <v>0</v>
      </c>
      <c r="E66" s="91" t="n">
        <f aca="false">'В-42'!G66:G67</f>
        <v>0</v>
      </c>
      <c r="F66" s="92"/>
      <c r="G66" s="93"/>
      <c r="H66" s="94"/>
      <c r="I66" s="93"/>
      <c r="J66" s="92"/>
      <c r="K66" s="93"/>
      <c r="L66" s="92"/>
      <c r="M66" s="93"/>
      <c r="N66" s="92"/>
      <c r="O66" s="93"/>
      <c r="P66" s="92"/>
      <c r="Q66" s="93"/>
      <c r="R66" s="92"/>
      <c r="S66" s="93"/>
      <c r="T66" s="92"/>
      <c r="U66" s="93"/>
      <c r="V66" s="92"/>
      <c r="W66" s="93"/>
      <c r="X66" s="92"/>
      <c r="Y66" s="94"/>
      <c r="Z66" s="99" t="n">
        <f aca="false">SUM(G66+I66+K66+M66+O66+Q66+S66+U66+W66+Y66)</f>
        <v>0</v>
      </c>
      <c r="AA66" s="95"/>
    </row>
    <row r="67" customFormat="false" ht="12.6" hidden="true" customHeight="true" outlineLevel="0" collapsed="false">
      <c r="A67" s="45"/>
      <c r="B67" s="46"/>
      <c r="C67" s="90"/>
      <c r="D67" s="47"/>
      <c r="E67" s="91"/>
      <c r="F67" s="92"/>
      <c r="G67" s="93"/>
      <c r="H67" s="94"/>
      <c r="I67" s="96"/>
      <c r="J67" s="92"/>
      <c r="K67" s="96"/>
      <c r="L67" s="92"/>
      <c r="M67" s="96"/>
      <c r="N67" s="92"/>
      <c r="O67" s="96"/>
      <c r="P67" s="92"/>
      <c r="Q67" s="96"/>
      <c r="R67" s="92"/>
      <c r="S67" s="96"/>
      <c r="T67" s="92"/>
      <c r="U67" s="96"/>
      <c r="V67" s="92"/>
      <c r="W67" s="96"/>
      <c r="X67" s="92"/>
      <c r="Y67" s="97"/>
      <c r="Z67" s="99"/>
      <c r="AA67" s="95"/>
    </row>
    <row r="68" customFormat="false" ht="12.6" hidden="true" customHeight="true" outlineLevel="0" collapsed="false">
      <c r="A68" s="45" t="n">
        <f aca="false">'В-42'!C68:C69</f>
        <v>0</v>
      </c>
      <c r="B68" s="46" t="n">
        <f aca="false">'В-42'!D68:D69</f>
        <v>0</v>
      </c>
      <c r="C68" s="90" t="n">
        <f aca="false">'В-42'!E68:E69</f>
        <v>0</v>
      </c>
      <c r="D68" s="47" t="n">
        <f aca="false">'В-42'!F68:F69</f>
        <v>0</v>
      </c>
      <c r="E68" s="91" t="n">
        <f aca="false">'В-42'!G68:G69</f>
        <v>0</v>
      </c>
      <c r="F68" s="92"/>
      <c r="G68" s="93"/>
      <c r="H68" s="94"/>
      <c r="I68" s="93"/>
      <c r="J68" s="92"/>
      <c r="K68" s="93"/>
      <c r="L68" s="92"/>
      <c r="M68" s="93"/>
      <c r="N68" s="92"/>
      <c r="O68" s="93"/>
      <c r="P68" s="92"/>
      <c r="Q68" s="93"/>
      <c r="R68" s="92"/>
      <c r="S68" s="93"/>
      <c r="T68" s="92"/>
      <c r="U68" s="93"/>
      <c r="V68" s="92"/>
      <c r="W68" s="93"/>
      <c r="X68" s="92"/>
      <c r="Y68" s="94"/>
      <c r="Z68" s="45" t="n">
        <f aca="false">SUM(G68+I68+K68+M68+O68+Q68+S68+U68+W68+Y68)</f>
        <v>0</v>
      </c>
      <c r="AA68" s="104"/>
    </row>
    <row r="69" customFormat="false" ht="12.6" hidden="true" customHeight="true" outlineLevel="0" collapsed="false">
      <c r="A69" s="45"/>
      <c r="B69" s="46"/>
      <c r="C69" s="90"/>
      <c r="D69" s="47"/>
      <c r="E69" s="91"/>
      <c r="F69" s="92"/>
      <c r="G69" s="93"/>
      <c r="H69" s="94"/>
      <c r="I69" s="96"/>
      <c r="J69" s="92"/>
      <c r="K69" s="96"/>
      <c r="L69" s="92"/>
      <c r="M69" s="96"/>
      <c r="N69" s="92"/>
      <c r="O69" s="96"/>
      <c r="P69" s="92"/>
      <c r="Q69" s="96"/>
      <c r="R69" s="92"/>
      <c r="S69" s="96"/>
      <c r="T69" s="92"/>
      <c r="U69" s="96"/>
      <c r="V69" s="92"/>
      <c r="W69" s="96"/>
      <c r="X69" s="92"/>
      <c r="Y69" s="97"/>
      <c r="Z69" s="45"/>
      <c r="AA69" s="104"/>
    </row>
    <row r="70" customFormat="false" ht="12.6" hidden="true" customHeight="true" outlineLevel="0" collapsed="false">
      <c r="A70" s="45" t="n">
        <f aca="false">'В-42'!C70:C71</f>
        <v>0</v>
      </c>
      <c r="B70" s="46" t="n">
        <f aca="false">'В-42'!D70:D71</f>
        <v>0</v>
      </c>
      <c r="C70" s="90" t="n">
        <f aca="false">'В-42'!E70:E71</f>
        <v>0</v>
      </c>
      <c r="D70" s="47" t="n">
        <f aca="false">'В-42'!F70:F71</f>
        <v>0</v>
      </c>
      <c r="E70" s="91" t="n">
        <f aca="false">'В-42'!G70:G71</f>
        <v>0</v>
      </c>
      <c r="F70" s="92"/>
      <c r="G70" s="93"/>
      <c r="H70" s="94"/>
      <c r="I70" s="93"/>
      <c r="J70" s="92"/>
      <c r="K70" s="93"/>
      <c r="L70" s="92"/>
      <c r="M70" s="93"/>
      <c r="N70" s="92"/>
      <c r="O70" s="93"/>
      <c r="P70" s="92"/>
      <c r="Q70" s="93"/>
      <c r="R70" s="92"/>
      <c r="S70" s="93"/>
      <c r="T70" s="92"/>
      <c r="U70" s="93"/>
      <c r="V70" s="92"/>
      <c r="W70" s="93"/>
      <c r="X70" s="92"/>
      <c r="Y70" s="94"/>
      <c r="Z70" s="45" t="n">
        <f aca="false">SUM(G70+I70+K70+M70+O70+Q70+S70+U70+W70+Y70)</f>
        <v>0</v>
      </c>
      <c r="AA70" s="104"/>
    </row>
    <row r="71" customFormat="false" ht="12.75" hidden="true" customHeight="false" outlineLevel="0" collapsed="false">
      <c r="A71" s="45"/>
      <c r="B71" s="46"/>
      <c r="C71" s="90"/>
      <c r="D71" s="47"/>
      <c r="E71" s="91"/>
      <c r="F71" s="92"/>
      <c r="G71" s="93"/>
      <c r="H71" s="94"/>
      <c r="I71" s="96"/>
      <c r="J71" s="92"/>
      <c r="K71" s="96"/>
      <c r="L71" s="92"/>
      <c r="M71" s="96"/>
      <c r="N71" s="92"/>
      <c r="O71" s="96"/>
      <c r="P71" s="92"/>
      <c r="Q71" s="96"/>
      <c r="R71" s="92"/>
      <c r="S71" s="96"/>
      <c r="T71" s="92"/>
      <c r="U71" s="96"/>
      <c r="V71" s="92"/>
      <c r="W71" s="96"/>
      <c r="X71" s="92"/>
      <c r="Y71" s="97"/>
      <c r="Z71" s="45"/>
      <c r="AA71" s="104"/>
    </row>
    <row r="72" customFormat="false" ht="12.6" hidden="true" customHeight="true" outlineLevel="0" collapsed="false">
      <c r="A72" s="45" t="n">
        <f aca="false">'В-42'!C72:C73</f>
        <v>0</v>
      </c>
      <c r="B72" s="46" t="n">
        <f aca="false">'В-42'!D72:D73</f>
        <v>0</v>
      </c>
      <c r="C72" s="90" t="n">
        <f aca="false">'В-42'!E72:E73</f>
        <v>0</v>
      </c>
      <c r="D72" s="47" t="n">
        <f aca="false">'В-42'!F72:F73</f>
        <v>0</v>
      </c>
      <c r="E72" s="91" t="n">
        <f aca="false">'В-42'!G72:G73</f>
        <v>0</v>
      </c>
      <c r="F72" s="92"/>
      <c r="G72" s="93"/>
      <c r="H72" s="94"/>
      <c r="I72" s="93"/>
      <c r="J72" s="92"/>
      <c r="K72" s="93"/>
      <c r="L72" s="92"/>
      <c r="M72" s="93"/>
      <c r="N72" s="92"/>
      <c r="O72" s="93"/>
      <c r="P72" s="92"/>
      <c r="Q72" s="93"/>
      <c r="R72" s="92"/>
      <c r="S72" s="93"/>
      <c r="T72" s="92"/>
      <c r="U72" s="93"/>
      <c r="V72" s="92"/>
      <c r="W72" s="93"/>
      <c r="X72" s="92"/>
      <c r="Y72" s="94"/>
      <c r="Z72" s="45" t="n">
        <f aca="false">SUM(G72+I72+K72+M72+O72+Q72+S72+U72+W72+Y72)</f>
        <v>0</v>
      </c>
      <c r="AA72" s="104"/>
    </row>
    <row r="73" customFormat="false" ht="12.6" hidden="true" customHeight="true" outlineLevel="0" collapsed="false">
      <c r="A73" s="45"/>
      <c r="B73" s="46"/>
      <c r="C73" s="90"/>
      <c r="D73" s="47"/>
      <c r="E73" s="91"/>
      <c r="F73" s="92"/>
      <c r="G73" s="93"/>
      <c r="H73" s="94"/>
      <c r="I73" s="96"/>
      <c r="J73" s="92"/>
      <c r="K73" s="96"/>
      <c r="L73" s="92"/>
      <c r="M73" s="96"/>
      <c r="N73" s="92"/>
      <c r="O73" s="96"/>
      <c r="P73" s="92"/>
      <c r="Q73" s="96"/>
      <c r="R73" s="92"/>
      <c r="S73" s="96"/>
      <c r="T73" s="92"/>
      <c r="U73" s="96"/>
      <c r="V73" s="92"/>
      <c r="W73" s="96"/>
      <c r="X73" s="92"/>
      <c r="Y73" s="97"/>
      <c r="Z73" s="45"/>
      <c r="AA73" s="104"/>
    </row>
    <row r="74" customFormat="false" ht="12.6" hidden="false" customHeight="true" outlineLevel="0" collapsed="false">
      <c r="A74" s="105"/>
      <c r="B74" s="106"/>
      <c r="C74" s="107"/>
      <c r="D74" s="108"/>
      <c r="E74" s="108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</row>
    <row r="75" customFormat="false" ht="12.6" hidden="false" customHeight="true" outlineLevel="0" collapsed="false">
      <c r="A75" s="105"/>
      <c r="B75" s="106"/>
      <c r="C75" s="107"/>
      <c r="D75" s="108"/>
      <c r="E75" s="108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</row>
    <row r="77" customFormat="false" ht="23.25" hidden="false" customHeight="true" outlineLevel="0" collapsed="false">
      <c r="A77" s="109" t="s">
        <v>82</v>
      </c>
      <c r="B77" s="109"/>
      <c r="C77" s="109"/>
      <c r="D77" s="109"/>
      <c r="E77" s="109"/>
      <c r="F77" s="109"/>
      <c r="G77" s="109"/>
      <c r="H77" s="109"/>
      <c r="I77" s="109"/>
      <c r="J77" s="31" t="s">
        <v>83</v>
      </c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</row>
    <row r="86" customFormat="false" ht="12.75" hidden="false" customHeight="false" outlineLevel="0" collapsed="false">
      <c r="R86" s="0" t="n">
        <v>4</v>
      </c>
    </row>
  </sheetData>
  <mergeCells count="570">
    <mergeCell ref="A1:AA1"/>
    <mergeCell ref="A2:AA2"/>
    <mergeCell ref="A3:AA3"/>
    <mergeCell ref="A4:AA4"/>
    <mergeCell ref="V5:AA5"/>
    <mergeCell ref="A6:A7"/>
    <mergeCell ref="B6:B7"/>
    <mergeCell ref="C6:C7"/>
    <mergeCell ref="D6:D7"/>
    <mergeCell ref="E6:E7"/>
    <mergeCell ref="F6:M6"/>
    <mergeCell ref="N6:Y6"/>
    <mergeCell ref="Z6:Z7"/>
    <mergeCell ref="AA6:AA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18:A19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20:A21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22:A23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24:A25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26:A27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28:A29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30:A31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32:A33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34:A35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36:A37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38:A39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40:A41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42:A43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44:A45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46:A47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48:A49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50:A51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52:A53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54:A55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56:A57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58:A59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60:A61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62:A63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64:A65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66:A67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68:A69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70:A71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72:A73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77:I77"/>
    <mergeCell ref="J77:AA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60" zoomScalePageLayoutView="75" workbookViewId="0">
      <selection pane="topLeft" activeCell="J13" activeCellId="0" sqref="J13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5.41"/>
    <col collapsed="false" customWidth="true" hidden="false" outlineLevel="0" max="3" min="3" style="4" width="24.99"/>
    <col collapsed="false" customWidth="true" hidden="false" outlineLevel="0" max="6" min="4" style="4" width="3.7"/>
    <col collapsed="false" customWidth="true" hidden="false" outlineLevel="0" max="8" min="7" style="4" width="2.7"/>
    <col collapsed="false" customWidth="true" hidden="false" outlineLevel="0" max="9" min="9" style="4" width="3.99"/>
    <col collapsed="false" customWidth="true" hidden="false" outlineLevel="0" max="10" min="10" style="4" width="4.56"/>
    <col collapsed="false" customWidth="true" hidden="false" outlineLevel="0" max="11" min="11" style="4" width="7.7"/>
    <col collapsed="false" customWidth="true" hidden="false" outlineLevel="0" max="12" min="12" style="4" width="2.99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true" hidden="false" outlineLevel="0" max="15" min="15" style="4" width="3.56"/>
    <col collapsed="false" customWidth="true" hidden="false" outlineLevel="0" max="16" min="16" style="4" width="2.7"/>
    <col collapsed="false" customWidth="true" hidden="false" outlineLevel="0" max="17" min="17" style="4" width="3.99"/>
    <col collapsed="false" customWidth="true" hidden="false" outlineLevel="0" max="18" min="18" style="4" width="4.56"/>
    <col collapsed="false" customWidth="true" hidden="false" outlineLevel="0" max="19" min="19" style="4" width="7.7"/>
    <col collapsed="false" customWidth="true" hidden="false" outlineLevel="0" max="20" min="20" style="4" width="2.99"/>
    <col collapsed="false" customWidth="true" hidden="false" outlineLevel="0" max="21" min="21" style="4" width="3.14"/>
    <col collapsed="false" customWidth="true" hidden="false" outlineLevel="0" max="22" min="22" style="4" width="3.7"/>
    <col collapsed="false" customWidth="true" hidden="false" outlineLevel="0" max="23" min="23" style="4" width="3.56"/>
    <col collapsed="false" customWidth="true" hidden="false" outlineLevel="0" max="24" min="24" style="4" width="2.7"/>
    <col collapsed="false" customWidth="true" hidden="false" outlineLevel="0" max="25" min="25" style="4" width="3.99"/>
    <col collapsed="false" customWidth="true" hidden="false" outlineLevel="0" max="26" min="26" style="4" width="4.56"/>
    <col collapsed="false" customWidth="true" hidden="false" outlineLevel="0" max="27" min="27" style="4" width="7.7"/>
    <col collapsed="false" customWidth="true" hidden="false" outlineLevel="0" max="28" min="28" style="4" width="2.99"/>
    <col collapsed="false" customWidth="true" hidden="false" outlineLevel="0" max="29" min="29" style="4" width="3.14"/>
    <col collapsed="false" customWidth="true" hidden="false" outlineLevel="0" max="30" min="30" style="4" width="3.7"/>
    <col collapsed="false" customWidth="true" hidden="false" outlineLevel="0" max="31" min="31" style="4" width="3.56"/>
    <col collapsed="false" customWidth="true" hidden="false" outlineLevel="0" max="32" min="32" style="4" width="2.7"/>
    <col collapsed="false" customWidth="true" hidden="false" outlineLevel="0" max="33" min="33" style="4" width="3.99"/>
    <col collapsed="false" customWidth="true" hidden="false" outlineLevel="0" max="34" min="34" style="4" width="4.56"/>
    <col collapsed="false" customWidth="true" hidden="false" outlineLevel="0" max="35" min="35" style="4" width="7.7"/>
    <col collapsed="false" customWidth="true" hidden="false" outlineLevel="0" max="36" min="36" style="4" width="2.99"/>
    <col collapsed="false" customWidth="true" hidden="false" outlineLevel="0" max="37" min="37" style="4" width="3.14"/>
    <col collapsed="false" customWidth="true" hidden="false" outlineLevel="0" max="38" min="38" style="4" width="3.7"/>
    <col collapsed="false" customWidth="true" hidden="false" outlineLevel="0" max="39" min="39" style="4" width="3.56"/>
    <col collapsed="false" customWidth="true" hidden="false" outlineLevel="0" max="40" min="40" style="4" width="2.99"/>
    <col collapsed="false" customWidth="true" hidden="false" outlineLevel="0" max="41" min="41" style="4" width="3.99"/>
    <col collapsed="false" customWidth="true" hidden="false" outlineLevel="0" max="42" min="42" style="4" width="4.56"/>
    <col collapsed="false" customWidth="true" hidden="false" outlineLevel="0" max="43" min="43" style="4" width="7.7"/>
    <col collapsed="false" customWidth="true" hidden="false" outlineLevel="0" max="44" min="44" style="4" width="2.99"/>
    <col collapsed="false" customWidth="true" hidden="false" outlineLevel="0" max="45" min="45" style="4" width="3.14"/>
    <col collapsed="false" customWidth="true" hidden="false" outlineLevel="0" max="46" min="46" style="4" width="3.7"/>
    <col collapsed="false" customWidth="true" hidden="false" outlineLevel="0" max="47" min="47" style="4" width="3.56"/>
    <col collapsed="false" customWidth="true" hidden="false" outlineLevel="0" max="48" min="48" style="4" width="4.14"/>
    <col collapsed="false" customWidth="false" hidden="false" outlineLevel="0" max="257" min="49" style="4" width="8.85"/>
  </cols>
  <sheetData>
    <row r="1" customFormat="false" ht="18" hidden="false" customHeight="true" outlineLevel="0" collapsed="false">
      <c r="A1" s="75" t="str">
        <f aca="false">'В-42'!A1:I1</f>
        <v>ФЕДЕРАЦИЯ СПОРТИВНОЙ БОРЬБЫ РОССИИ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</row>
    <row r="2" customFormat="false" ht="18" hidden="false" customHeight="true" outlineLevel="0" collapsed="false">
      <c r="A2" s="75" t="str">
        <f aca="false">'В-42'!A2:I2</f>
        <v>Открытое  первенство ОРО ОГО "Динамо"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</row>
    <row r="3" customFormat="false" ht="18" hidden="false" customHeight="true" outlineLevel="0" collapsed="false">
      <c r="A3" s="75" t="str">
        <f aca="false">'В-42'!A3:I3</f>
        <v>  среди юношей 2005-2006 г.г.р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</row>
    <row r="4" customFormat="false" ht="18" hidden="false" customHeight="true" outlineLevel="0" collapsed="false">
      <c r="A4" s="75" t="str">
        <f aca="false">'В-42'!A4:I4</f>
        <v>по греко-римской борбе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</row>
    <row r="5" customFormat="false" ht="18" hidden="false" customHeight="true" outlineLevel="0" collapsed="false">
      <c r="A5" s="1"/>
      <c r="B5" s="1"/>
      <c r="C5" s="111" t="str">
        <f aca="false">'В-42'!D6</f>
        <v>Вес  42  кг</v>
      </c>
      <c r="D5" s="112"/>
      <c r="E5" s="112"/>
      <c r="F5" s="112"/>
      <c r="G5" s="1"/>
      <c r="H5" s="1"/>
      <c r="I5" s="1"/>
      <c r="J5" s="1"/>
      <c r="K5" s="1"/>
      <c r="L5" s="1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  <c r="Z5" s="11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110" t="str">
        <f aca="false">'В-42'!E6</f>
        <v>19 февраля 2015 г</v>
      </c>
      <c r="AP5" s="110"/>
      <c r="AQ5" s="110"/>
      <c r="AR5" s="110"/>
      <c r="AS5" s="34"/>
      <c r="AT5" s="34"/>
      <c r="AU5" s="34"/>
      <c r="AV5" s="34"/>
      <c r="AX5" s="36" t="str">
        <f aca="false">'В-42'!H6</f>
        <v>г.Омск</v>
      </c>
      <c r="AY5" s="36"/>
      <c r="AZ5" s="36"/>
      <c r="BA5" s="36"/>
      <c r="BB5" s="110"/>
      <c r="BC5" s="34"/>
      <c r="BD5" s="34"/>
      <c r="BE5" s="34"/>
      <c r="BF5" s="34"/>
    </row>
    <row r="6" customFormat="false" ht="15.75" hidden="false" customHeight="true" outlineLevel="0" collapsed="false">
      <c r="A6" s="115"/>
      <c r="B6" s="115"/>
      <c r="C6" s="108"/>
      <c r="D6" s="108"/>
      <c r="E6" s="108"/>
      <c r="F6" s="108"/>
      <c r="G6" s="108"/>
      <c r="H6" s="116"/>
      <c r="I6" s="116"/>
      <c r="J6" s="116"/>
      <c r="K6" s="116"/>
      <c r="L6" s="116"/>
      <c r="M6" s="116"/>
      <c r="N6" s="117"/>
      <c r="O6" s="117"/>
      <c r="P6" s="117"/>
      <c r="Q6" s="118"/>
      <c r="R6" s="117"/>
      <c r="S6" s="117"/>
      <c r="T6" s="117"/>
      <c r="U6" s="117"/>
      <c r="V6" s="117"/>
      <c r="W6" s="117"/>
      <c r="X6" s="117"/>
      <c r="Y6" s="117"/>
      <c r="Z6" s="119"/>
      <c r="AA6" s="119"/>
      <c r="AO6" s="120"/>
      <c r="AP6" s="120"/>
      <c r="AQ6" s="120"/>
      <c r="AR6" s="120"/>
    </row>
    <row r="7" customFormat="false" ht="42" hidden="false" customHeight="true" outlineLevel="0" collapsed="false">
      <c r="A7" s="121" t="s">
        <v>84</v>
      </c>
      <c r="B7" s="121"/>
      <c r="C7" s="121"/>
      <c r="D7" s="121"/>
      <c r="E7" s="121"/>
      <c r="F7" s="121"/>
      <c r="G7" s="108"/>
      <c r="H7" s="122"/>
      <c r="I7" s="121" t="s">
        <v>85</v>
      </c>
      <c r="J7" s="121"/>
      <c r="K7" s="121"/>
      <c r="L7" s="121"/>
      <c r="M7" s="121"/>
      <c r="N7" s="121"/>
      <c r="O7" s="123"/>
      <c r="P7" s="116"/>
      <c r="Q7" s="121" t="s">
        <v>86</v>
      </c>
      <c r="R7" s="121"/>
      <c r="S7" s="121"/>
      <c r="T7" s="121"/>
      <c r="U7" s="121"/>
      <c r="V7" s="121"/>
      <c r="W7" s="116"/>
      <c r="X7" s="116"/>
      <c r="Y7" s="121" t="s">
        <v>87</v>
      </c>
      <c r="Z7" s="121"/>
      <c r="AA7" s="121"/>
      <c r="AB7" s="121"/>
      <c r="AC7" s="121"/>
      <c r="AD7" s="121"/>
      <c r="AG7" s="121" t="s">
        <v>88</v>
      </c>
      <c r="AH7" s="121"/>
      <c r="AI7" s="121"/>
      <c r="AJ7" s="121"/>
      <c r="AK7" s="121"/>
      <c r="AL7" s="121"/>
      <c r="AO7" s="121" t="s">
        <v>89</v>
      </c>
      <c r="AP7" s="121"/>
      <c r="AQ7" s="121"/>
      <c r="AR7" s="121"/>
      <c r="AS7" s="121"/>
      <c r="AT7" s="121"/>
    </row>
    <row r="8" s="87" customFormat="true" ht="0.6" hidden="false" customHeight="true" outlineLevel="0" collapsed="false">
      <c r="A8" s="108"/>
      <c r="B8" s="108"/>
      <c r="C8" s="108"/>
      <c r="D8" s="108"/>
      <c r="E8" s="108"/>
      <c r="F8" s="108"/>
      <c r="G8" s="108"/>
      <c r="Z8" s="124"/>
      <c r="AA8" s="124"/>
    </row>
    <row r="9" s="87" customFormat="true" ht="15.75" hidden="false" customHeight="true" outlineLevel="0" collapsed="false">
      <c r="A9" s="108"/>
      <c r="B9" s="108"/>
      <c r="C9" s="108"/>
      <c r="D9" s="108"/>
      <c r="E9" s="108"/>
      <c r="F9" s="108"/>
      <c r="G9" s="108"/>
      <c r="Z9" s="124"/>
      <c r="AA9" s="124"/>
    </row>
    <row r="10" s="87" customFormat="true" ht="21.75" hidden="false" customHeight="true" outlineLevel="0" collapsed="false">
      <c r="A10" s="125" t="n">
        <f aca="false">'В-42'!C10:C11</f>
        <v>1</v>
      </c>
      <c r="B10" s="126"/>
      <c r="C10" s="127" t="str">
        <f aca="false">'В-42'!D10:D11</f>
        <v>АЗИМОВ  АНДРЕЙ</v>
      </c>
      <c r="D10" s="128" t="s">
        <v>90</v>
      </c>
      <c r="E10" s="128" t="s">
        <v>91</v>
      </c>
      <c r="F10" s="129" t="s">
        <v>92</v>
      </c>
      <c r="G10" s="130"/>
      <c r="H10" s="131"/>
      <c r="I10" s="125" t="n">
        <v>1</v>
      </c>
      <c r="J10" s="128"/>
      <c r="K10" s="132"/>
      <c r="L10" s="128" t="s">
        <v>90</v>
      </c>
      <c r="M10" s="128" t="s">
        <v>91</v>
      </c>
      <c r="N10" s="129" t="s">
        <v>92</v>
      </c>
      <c r="O10" s="107"/>
      <c r="P10" s="108"/>
      <c r="Q10" s="108"/>
      <c r="R10" s="107"/>
      <c r="S10" s="107"/>
      <c r="T10" s="107"/>
      <c r="U10" s="107"/>
      <c r="V10" s="107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33"/>
    </row>
    <row r="11" s="87" customFormat="true" ht="21.75" hidden="false" customHeight="true" outlineLevel="0" collapsed="false">
      <c r="A11" s="125"/>
      <c r="B11" s="134"/>
      <c r="C11" s="127"/>
      <c r="D11" s="135"/>
      <c r="E11" s="135"/>
      <c r="F11" s="136"/>
      <c r="I11" s="125"/>
      <c r="J11" s="134"/>
      <c r="K11" s="132"/>
      <c r="L11" s="134"/>
      <c r="M11" s="134"/>
      <c r="N11" s="137"/>
      <c r="O11" s="138"/>
      <c r="P11" s="139"/>
      <c r="Q11" s="125"/>
      <c r="R11" s="128"/>
      <c r="S11" s="132"/>
      <c r="T11" s="128" t="s">
        <v>90</v>
      </c>
      <c r="U11" s="128" t="s">
        <v>91</v>
      </c>
      <c r="V11" s="129" t="s">
        <v>92</v>
      </c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33"/>
    </row>
    <row r="12" s="87" customFormat="true" ht="21.75" hidden="false" customHeight="true" outlineLevel="0" collapsed="false">
      <c r="A12" s="125" t="n">
        <f aca="false">'В-42'!C12:C13</f>
        <v>2</v>
      </c>
      <c r="B12" s="126"/>
      <c r="C12" s="127" t="str">
        <f aca="false">'В-42'!D12:D13</f>
        <v>ШИЧКИН  РОМАН</v>
      </c>
      <c r="D12" s="128" t="s">
        <v>90</v>
      </c>
      <c r="E12" s="128" t="s">
        <v>91</v>
      </c>
      <c r="F12" s="129" t="s">
        <v>92</v>
      </c>
      <c r="G12" s="130"/>
      <c r="H12" s="131"/>
      <c r="I12" s="125"/>
      <c r="J12" s="128"/>
      <c r="K12" s="132"/>
      <c r="L12" s="128" t="s">
        <v>90</v>
      </c>
      <c r="M12" s="128" t="s">
        <v>91</v>
      </c>
      <c r="N12" s="129" t="s">
        <v>92</v>
      </c>
      <c r="O12" s="140"/>
      <c r="P12" s="108"/>
      <c r="Q12" s="125"/>
      <c r="R12" s="134"/>
      <c r="S12" s="132"/>
      <c r="T12" s="134"/>
      <c r="U12" s="134"/>
      <c r="V12" s="141"/>
      <c r="W12" s="142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33"/>
    </row>
    <row r="13" s="87" customFormat="true" ht="21.75" hidden="false" customHeight="true" outlineLevel="0" collapsed="false">
      <c r="A13" s="125"/>
      <c r="B13" s="134"/>
      <c r="C13" s="127"/>
      <c r="D13" s="135"/>
      <c r="E13" s="135"/>
      <c r="F13" s="136"/>
      <c r="I13" s="125"/>
      <c r="J13" s="134"/>
      <c r="K13" s="132"/>
      <c r="L13" s="134"/>
      <c r="M13" s="134"/>
      <c r="N13" s="137"/>
      <c r="O13" s="107"/>
      <c r="P13" s="108"/>
      <c r="Q13" s="108"/>
      <c r="R13" s="108"/>
      <c r="S13" s="108"/>
      <c r="T13" s="108"/>
      <c r="U13" s="108"/>
      <c r="V13" s="143"/>
      <c r="W13" s="144"/>
      <c r="X13" s="108"/>
      <c r="Y13" s="125"/>
      <c r="Z13" s="128"/>
      <c r="AA13" s="132"/>
      <c r="AB13" s="128" t="s">
        <v>90</v>
      </c>
      <c r="AC13" s="128" t="s">
        <v>91</v>
      </c>
      <c r="AD13" s="129" t="s">
        <v>92</v>
      </c>
      <c r="AE13" s="108"/>
      <c r="AF13" s="108"/>
      <c r="AG13" s="108"/>
      <c r="AH13" s="108"/>
      <c r="AI13" s="133"/>
    </row>
    <row r="14" s="87" customFormat="true" ht="21.75" hidden="false" customHeight="true" outlineLevel="0" collapsed="false">
      <c r="A14" s="125" t="n">
        <f aca="false">'В-42'!C14:C15</f>
        <v>3</v>
      </c>
      <c r="B14" s="126"/>
      <c r="C14" s="127" t="str">
        <f aca="false">'В-42'!D14:D15</f>
        <v>БАБАДЖАНЯН   АРСЕН</v>
      </c>
      <c r="D14" s="128" t="s">
        <v>90</v>
      </c>
      <c r="E14" s="128" t="s">
        <v>91</v>
      </c>
      <c r="F14" s="129" t="s">
        <v>92</v>
      </c>
      <c r="G14" s="130"/>
      <c r="H14" s="131"/>
      <c r="I14" s="125"/>
      <c r="J14" s="128"/>
      <c r="K14" s="132"/>
      <c r="L14" s="128" t="s">
        <v>90</v>
      </c>
      <c r="M14" s="128" t="s">
        <v>91</v>
      </c>
      <c r="N14" s="129" t="s">
        <v>92</v>
      </c>
      <c r="O14" s="107"/>
      <c r="P14" s="108"/>
      <c r="Q14" s="108"/>
      <c r="R14" s="108"/>
      <c r="S14" s="108"/>
      <c r="T14" s="108"/>
      <c r="U14" s="108"/>
      <c r="V14" s="145"/>
      <c r="W14" s="146"/>
      <c r="X14" s="147"/>
      <c r="Y14" s="125"/>
      <c r="Z14" s="134"/>
      <c r="AA14" s="132"/>
      <c r="AB14" s="134"/>
      <c r="AC14" s="134"/>
      <c r="AD14" s="137"/>
      <c r="AE14" s="148"/>
      <c r="AF14" s="108"/>
      <c r="AG14" s="108"/>
      <c r="AH14" s="108"/>
      <c r="AI14" s="133"/>
    </row>
    <row r="15" s="87" customFormat="true" ht="21.75" hidden="false" customHeight="true" outlineLevel="0" collapsed="false">
      <c r="A15" s="125"/>
      <c r="B15" s="134"/>
      <c r="C15" s="127"/>
      <c r="D15" s="135"/>
      <c r="E15" s="135"/>
      <c r="F15" s="136"/>
      <c r="I15" s="125"/>
      <c r="J15" s="134"/>
      <c r="K15" s="132"/>
      <c r="L15" s="134"/>
      <c r="M15" s="134"/>
      <c r="N15" s="137"/>
      <c r="O15" s="138"/>
      <c r="P15" s="108"/>
      <c r="Q15" s="125"/>
      <c r="R15" s="128"/>
      <c r="S15" s="132"/>
      <c r="T15" s="128" t="s">
        <v>90</v>
      </c>
      <c r="U15" s="128" t="s">
        <v>91</v>
      </c>
      <c r="V15" s="129" t="s">
        <v>92</v>
      </c>
      <c r="W15" s="149"/>
      <c r="X15" s="108"/>
      <c r="Y15" s="108"/>
      <c r="Z15" s="108"/>
      <c r="AA15" s="108"/>
      <c r="AB15" s="108"/>
      <c r="AC15" s="108"/>
      <c r="AD15" s="150"/>
      <c r="AE15" s="146"/>
      <c r="AF15" s="108"/>
      <c r="AG15" s="108"/>
      <c r="AH15" s="108"/>
      <c r="AI15" s="133"/>
    </row>
    <row r="16" s="87" customFormat="true" ht="21.75" hidden="false" customHeight="true" outlineLevel="0" collapsed="false">
      <c r="A16" s="125" t="n">
        <f aca="false">'В-42'!C16:C17</f>
        <v>4</v>
      </c>
      <c r="B16" s="126"/>
      <c r="C16" s="127" t="str">
        <f aca="false">'В-42'!D16:D17</f>
        <v>ПОНОМАРЕНКО  СЕРГЕЙ</v>
      </c>
      <c r="D16" s="128" t="s">
        <v>90</v>
      </c>
      <c r="E16" s="128" t="s">
        <v>91</v>
      </c>
      <c r="F16" s="129" t="s">
        <v>92</v>
      </c>
      <c r="G16" s="130"/>
      <c r="H16" s="131"/>
      <c r="I16" s="125"/>
      <c r="J16" s="128"/>
      <c r="K16" s="132"/>
      <c r="L16" s="128" t="s">
        <v>90</v>
      </c>
      <c r="M16" s="128" t="s">
        <v>91</v>
      </c>
      <c r="N16" s="129" t="s">
        <v>92</v>
      </c>
      <c r="O16" s="140"/>
      <c r="P16" s="148"/>
      <c r="Q16" s="125"/>
      <c r="R16" s="134"/>
      <c r="S16" s="132"/>
      <c r="T16" s="134"/>
      <c r="U16" s="134"/>
      <c r="V16" s="137"/>
      <c r="W16" s="108"/>
      <c r="X16" s="108"/>
      <c r="Y16" s="108"/>
      <c r="Z16" s="108"/>
      <c r="AA16" s="108"/>
      <c r="AB16" s="108"/>
      <c r="AC16" s="108"/>
      <c r="AD16" s="108"/>
      <c r="AE16" s="146"/>
      <c r="AF16" s="108"/>
      <c r="AG16" s="108"/>
      <c r="AH16" s="108"/>
      <c r="AI16" s="133"/>
    </row>
    <row r="17" s="87" customFormat="true" ht="21.75" hidden="false" customHeight="true" outlineLevel="0" collapsed="false">
      <c r="A17" s="125"/>
      <c r="B17" s="134"/>
      <c r="C17" s="127"/>
      <c r="D17" s="135"/>
      <c r="E17" s="135"/>
      <c r="F17" s="136"/>
      <c r="I17" s="125"/>
      <c r="J17" s="134"/>
      <c r="K17" s="132"/>
      <c r="L17" s="134"/>
      <c r="M17" s="134"/>
      <c r="N17" s="137"/>
      <c r="O17" s="107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46"/>
      <c r="AF17" s="108"/>
      <c r="AG17" s="125"/>
      <c r="AH17" s="128"/>
      <c r="AI17" s="132"/>
      <c r="AJ17" s="128" t="s">
        <v>90</v>
      </c>
      <c r="AK17" s="128" t="s">
        <v>91</v>
      </c>
      <c r="AL17" s="129" t="s">
        <v>92</v>
      </c>
    </row>
    <row r="18" s="87" customFormat="true" ht="21.75" hidden="false" customHeight="true" outlineLevel="0" collapsed="false">
      <c r="A18" s="125" t="n">
        <f aca="false">'В-42'!C18:C19</f>
        <v>5</v>
      </c>
      <c r="B18" s="126"/>
      <c r="C18" s="127" t="str">
        <f aca="false">'В-42'!D18:D19</f>
        <v>ЛЬВОВ  ГРИГОРИЙ</v>
      </c>
      <c r="D18" s="128" t="s">
        <v>90</v>
      </c>
      <c r="E18" s="128" t="s">
        <v>91</v>
      </c>
      <c r="F18" s="129" t="s">
        <v>92</v>
      </c>
      <c r="G18" s="130"/>
      <c r="H18" s="131"/>
      <c r="I18" s="125"/>
      <c r="J18" s="128"/>
      <c r="K18" s="132"/>
      <c r="L18" s="128" t="s">
        <v>90</v>
      </c>
      <c r="M18" s="128" t="s">
        <v>91</v>
      </c>
      <c r="N18" s="129" t="s">
        <v>92</v>
      </c>
      <c r="O18" s="107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46"/>
      <c r="AF18" s="147"/>
      <c r="AG18" s="125"/>
      <c r="AH18" s="134"/>
      <c r="AI18" s="132"/>
      <c r="AJ18" s="134"/>
      <c r="AK18" s="134"/>
      <c r="AL18" s="137"/>
      <c r="AM18" s="151"/>
    </row>
    <row r="19" s="87" customFormat="true" ht="21.75" hidden="false" customHeight="true" outlineLevel="0" collapsed="false">
      <c r="A19" s="125"/>
      <c r="B19" s="134"/>
      <c r="C19" s="127"/>
      <c r="D19" s="135"/>
      <c r="E19" s="135"/>
      <c r="F19" s="136"/>
      <c r="I19" s="125"/>
      <c r="J19" s="134"/>
      <c r="K19" s="132"/>
      <c r="L19" s="134"/>
      <c r="M19" s="134"/>
      <c r="N19" s="137"/>
      <c r="O19" s="138"/>
      <c r="P19" s="108"/>
      <c r="Q19" s="125"/>
      <c r="R19" s="128"/>
      <c r="S19" s="132"/>
      <c r="T19" s="128" t="s">
        <v>90</v>
      </c>
      <c r="U19" s="128" t="s">
        <v>91</v>
      </c>
      <c r="V19" s="129" t="s">
        <v>92</v>
      </c>
      <c r="W19" s="108"/>
      <c r="X19" s="108"/>
      <c r="Y19" s="108"/>
      <c r="Z19" s="108"/>
      <c r="AA19" s="108"/>
      <c r="AB19" s="108"/>
      <c r="AC19" s="108"/>
      <c r="AD19" s="108"/>
      <c r="AE19" s="146"/>
      <c r="AF19" s="108"/>
      <c r="AG19" s="108"/>
      <c r="AH19" s="108"/>
      <c r="AI19" s="133"/>
      <c r="AL19" s="152"/>
      <c r="AM19" s="153"/>
    </row>
    <row r="20" s="87" customFormat="true" ht="21.75" hidden="false" customHeight="true" outlineLevel="0" collapsed="false">
      <c r="A20" s="125" t="n">
        <f aca="false">'В-42'!C20:C21</f>
        <v>6</v>
      </c>
      <c r="B20" s="126"/>
      <c r="C20" s="127" t="str">
        <f aca="false">'В-42'!D20:D21</f>
        <v>УБЕЙКИН МАТВЕЙ</v>
      </c>
      <c r="D20" s="128" t="s">
        <v>90</v>
      </c>
      <c r="E20" s="128" t="s">
        <v>91</v>
      </c>
      <c r="F20" s="129" t="s">
        <v>92</v>
      </c>
      <c r="G20" s="130"/>
      <c r="H20" s="131"/>
      <c r="I20" s="125"/>
      <c r="J20" s="128"/>
      <c r="K20" s="132"/>
      <c r="L20" s="128" t="s">
        <v>90</v>
      </c>
      <c r="M20" s="128" t="s">
        <v>91</v>
      </c>
      <c r="N20" s="129" t="s">
        <v>92</v>
      </c>
      <c r="O20" s="140"/>
      <c r="P20" s="148"/>
      <c r="Q20" s="125"/>
      <c r="R20" s="134"/>
      <c r="S20" s="132"/>
      <c r="T20" s="134"/>
      <c r="U20" s="134"/>
      <c r="V20" s="137"/>
      <c r="W20" s="142"/>
      <c r="X20" s="108"/>
      <c r="Y20" s="108"/>
      <c r="Z20" s="108"/>
      <c r="AA20" s="108"/>
      <c r="AB20" s="108"/>
      <c r="AC20" s="108"/>
      <c r="AD20" s="145"/>
      <c r="AE20" s="146"/>
      <c r="AF20" s="108"/>
      <c r="AG20" s="108"/>
      <c r="AH20" s="108"/>
      <c r="AI20" s="108"/>
      <c r="AM20" s="153"/>
    </row>
    <row r="21" s="87" customFormat="true" ht="21.75" hidden="false" customHeight="true" outlineLevel="0" collapsed="false">
      <c r="A21" s="125"/>
      <c r="B21" s="134"/>
      <c r="C21" s="127"/>
      <c r="D21" s="135"/>
      <c r="E21" s="135"/>
      <c r="F21" s="136"/>
      <c r="G21" s="130"/>
      <c r="H21" s="131"/>
      <c r="I21" s="125"/>
      <c r="J21" s="134"/>
      <c r="K21" s="132"/>
      <c r="L21" s="134"/>
      <c r="M21" s="134"/>
      <c r="N21" s="137"/>
      <c r="O21" s="107"/>
      <c r="P21" s="108"/>
      <c r="Q21" s="108"/>
      <c r="R21" s="108"/>
      <c r="S21" s="108"/>
      <c r="T21" s="108"/>
      <c r="U21" s="108"/>
      <c r="V21" s="143"/>
      <c r="W21" s="144"/>
      <c r="X21" s="108"/>
      <c r="Y21" s="125"/>
      <c r="Z21" s="128"/>
      <c r="AA21" s="132"/>
      <c r="AB21" s="128" t="s">
        <v>90</v>
      </c>
      <c r="AC21" s="128" t="s">
        <v>91</v>
      </c>
      <c r="AD21" s="129" t="s">
        <v>92</v>
      </c>
      <c r="AE21" s="149"/>
      <c r="AF21" s="108"/>
      <c r="AG21" s="108"/>
      <c r="AH21" s="108"/>
      <c r="AI21" s="108"/>
      <c r="AM21" s="153"/>
    </row>
    <row r="22" s="87" customFormat="true" ht="21.75" hidden="false" customHeight="true" outlineLevel="0" collapsed="false">
      <c r="A22" s="125" t="n">
        <f aca="false">'В-42'!C22:C23</f>
        <v>0</v>
      </c>
      <c r="B22" s="126"/>
      <c r="C22" s="127" t="n">
        <f aca="false">'В-42'!D22:D23</f>
        <v>0</v>
      </c>
      <c r="D22" s="128" t="s">
        <v>90</v>
      </c>
      <c r="E22" s="128" t="s">
        <v>91</v>
      </c>
      <c r="F22" s="129" t="s">
        <v>92</v>
      </c>
      <c r="I22" s="125"/>
      <c r="J22" s="128"/>
      <c r="K22" s="132"/>
      <c r="L22" s="128" t="s">
        <v>90</v>
      </c>
      <c r="M22" s="128" t="s">
        <v>91</v>
      </c>
      <c r="N22" s="129" t="s">
        <v>92</v>
      </c>
      <c r="O22" s="107"/>
      <c r="P22" s="108"/>
      <c r="Q22" s="108"/>
      <c r="R22" s="108"/>
      <c r="S22" s="108"/>
      <c r="T22" s="108"/>
      <c r="U22" s="108"/>
      <c r="V22" s="145"/>
      <c r="W22" s="146"/>
      <c r="X22" s="147"/>
      <c r="Y22" s="125"/>
      <c r="Z22" s="134"/>
      <c r="AA22" s="132"/>
      <c r="AB22" s="134"/>
      <c r="AC22" s="134"/>
      <c r="AD22" s="137"/>
      <c r="AE22" s="108"/>
      <c r="AF22" s="108"/>
      <c r="AG22" s="108"/>
      <c r="AH22" s="108"/>
      <c r="AI22" s="108"/>
      <c r="AM22" s="153"/>
    </row>
    <row r="23" s="87" customFormat="true" ht="21.75" hidden="false" customHeight="true" outlineLevel="0" collapsed="false">
      <c r="A23" s="125"/>
      <c r="B23" s="134"/>
      <c r="C23" s="127"/>
      <c r="D23" s="135"/>
      <c r="E23" s="135"/>
      <c r="F23" s="136"/>
      <c r="G23" s="130"/>
      <c r="H23" s="131"/>
      <c r="I23" s="125"/>
      <c r="J23" s="134"/>
      <c r="K23" s="132"/>
      <c r="L23" s="134"/>
      <c r="M23" s="134"/>
      <c r="N23" s="137"/>
      <c r="O23" s="138"/>
      <c r="P23" s="108"/>
      <c r="Q23" s="125"/>
      <c r="R23" s="128"/>
      <c r="S23" s="132"/>
      <c r="T23" s="128" t="s">
        <v>90</v>
      </c>
      <c r="U23" s="128" t="s">
        <v>91</v>
      </c>
      <c r="V23" s="129" t="s">
        <v>92</v>
      </c>
      <c r="W23" s="149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M23" s="153"/>
    </row>
    <row r="24" s="87" customFormat="true" ht="21.75" hidden="false" customHeight="true" outlineLevel="0" collapsed="false">
      <c r="A24" s="125" t="n">
        <f aca="false">'В-42'!C24:C25</f>
        <v>0</v>
      </c>
      <c r="B24" s="126"/>
      <c r="C24" s="127" t="n">
        <f aca="false">'В-42'!D24:D25</f>
        <v>0</v>
      </c>
      <c r="D24" s="128" t="s">
        <v>90</v>
      </c>
      <c r="E24" s="128" t="s">
        <v>91</v>
      </c>
      <c r="F24" s="129" t="s">
        <v>92</v>
      </c>
      <c r="I24" s="125"/>
      <c r="J24" s="128"/>
      <c r="K24" s="132"/>
      <c r="L24" s="128" t="s">
        <v>90</v>
      </c>
      <c r="M24" s="128" t="s">
        <v>91</v>
      </c>
      <c r="N24" s="129" t="s">
        <v>92</v>
      </c>
      <c r="O24" s="140"/>
      <c r="P24" s="148"/>
      <c r="Q24" s="125"/>
      <c r="R24" s="134"/>
      <c r="S24" s="132"/>
      <c r="T24" s="134"/>
      <c r="U24" s="134"/>
      <c r="V24" s="137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M24" s="153"/>
    </row>
    <row r="25" s="87" customFormat="true" ht="21.75" hidden="false" customHeight="true" outlineLevel="0" collapsed="false">
      <c r="A25" s="125"/>
      <c r="B25" s="134"/>
      <c r="C25" s="127"/>
      <c r="D25" s="135"/>
      <c r="E25" s="135"/>
      <c r="F25" s="136"/>
      <c r="G25" s="130"/>
      <c r="H25" s="131"/>
      <c r="I25" s="125"/>
      <c r="J25" s="134"/>
      <c r="K25" s="132"/>
      <c r="L25" s="134"/>
      <c r="M25" s="134"/>
      <c r="N25" s="137"/>
      <c r="O25" s="107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M25" s="153"/>
      <c r="AO25" s="125"/>
      <c r="AP25" s="128"/>
      <c r="AQ25" s="132"/>
      <c r="AR25" s="128" t="s">
        <v>90</v>
      </c>
      <c r="AS25" s="128" t="s">
        <v>91</v>
      </c>
      <c r="AT25" s="129" t="s">
        <v>92</v>
      </c>
    </row>
    <row r="26" s="87" customFormat="true" ht="21.75" hidden="false" customHeight="true" outlineLevel="0" collapsed="false">
      <c r="A26" s="125" t="n">
        <f aca="false">'В-42'!C26:C27</f>
        <v>0</v>
      </c>
      <c r="B26" s="126"/>
      <c r="C26" s="127" t="n">
        <f aca="false">'В-42'!D26:D27</f>
        <v>0</v>
      </c>
      <c r="D26" s="128" t="s">
        <v>90</v>
      </c>
      <c r="E26" s="128" t="s">
        <v>91</v>
      </c>
      <c r="F26" s="129" t="s">
        <v>92</v>
      </c>
      <c r="I26" s="125"/>
      <c r="J26" s="128"/>
      <c r="K26" s="132"/>
      <c r="L26" s="128" t="s">
        <v>90</v>
      </c>
      <c r="M26" s="128" t="s">
        <v>91</v>
      </c>
      <c r="N26" s="129" t="s">
        <v>92</v>
      </c>
      <c r="O26" s="107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M26" s="153"/>
      <c r="AN26" s="154"/>
      <c r="AO26" s="125"/>
      <c r="AP26" s="134"/>
      <c r="AQ26" s="132"/>
      <c r="AR26" s="134"/>
      <c r="AS26" s="134"/>
      <c r="AT26" s="137"/>
      <c r="AU26" s="155"/>
    </row>
    <row r="27" s="87" customFormat="true" ht="21.75" hidden="false" customHeight="true" outlineLevel="0" collapsed="false">
      <c r="A27" s="125"/>
      <c r="B27" s="134"/>
      <c r="C27" s="127"/>
      <c r="D27" s="135"/>
      <c r="E27" s="135"/>
      <c r="F27" s="136"/>
      <c r="G27" s="130"/>
      <c r="H27" s="131"/>
      <c r="I27" s="125"/>
      <c r="J27" s="134"/>
      <c r="K27" s="132"/>
      <c r="L27" s="134"/>
      <c r="M27" s="134"/>
      <c r="N27" s="137"/>
      <c r="O27" s="138"/>
      <c r="P27" s="108"/>
      <c r="Q27" s="125"/>
      <c r="R27" s="128"/>
      <c r="S27" s="132"/>
      <c r="T27" s="128" t="s">
        <v>90</v>
      </c>
      <c r="U27" s="128" t="s">
        <v>91</v>
      </c>
      <c r="V27" s="129" t="s">
        <v>92</v>
      </c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M27" s="153"/>
      <c r="AO27" s="108"/>
      <c r="AP27" s="108"/>
      <c r="AQ27" s="133"/>
      <c r="AT27" s="152"/>
      <c r="AU27" s="153"/>
    </row>
    <row r="28" s="87" customFormat="true" ht="21.75" hidden="false" customHeight="true" outlineLevel="0" collapsed="false">
      <c r="A28" s="125" t="n">
        <f aca="false">'В-42'!C28:C29</f>
        <v>0</v>
      </c>
      <c r="B28" s="126"/>
      <c r="C28" s="127" t="n">
        <f aca="false">'В-42'!D28:D29</f>
        <v>0</v>
      </c>
      <c r="D28" s="128" t="s">
        <v>90</v>
      </c>
      <c r="E28" s="128" t="s">
        <v>91</v>
      </c>
      <c r="F28" s="129" t="s">
        <v>92</v>
      </c>
      <c r="I28" s="125"/>
      <c r="J28" s="128"/>
      <c r="K28" s="132"/>
      <c r="L28" s="128" t="s">
        <v>90</v>
      </c>
      <c r="M28" s="128" t="s">
        <v>91</v>
      </c>
      <c r="N28" s="129" t="s">
        <v>92</v>
      </c>
      <c r="O28" s="140"/>
      <c r="P28" s="148"/>
      <c r="Q28" s="125"/>
      <c r="R28" s="134"/>
      <c r="S28" s="132"/>
      <c r="T28" s="134"/>
      <c r="U28" s="134"/>
      <c r="V28" s="137"/>
      <c r="W28" s="142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M28" s="153"/>
      <c r="AU28" s="153"/>
    </row>
    <row r="29" s="87" customFormat="true" ht="21.75" hidden="false" customHeight="true" outlineLevel="0" collapsed="false">
      <c r="A29" s="125"/>
      <c r="B29" s="134"/>
      <c r="C29" s="127"/>
      <c r="D29" s="135"/>
      <c r="E29" s="135"/>
      <c r="F29" s="136"/>
      <c r="G29" s="130"/>
      <c r="H29" s="131"/>
      <c r="I29" s="125"/>
      <c r="J29" s="134"/>
      <c r="K29" s="132"/>
      <c r="L29" s="134"/>
      <c r="M29" s="134"/>
      <c r="N29" s="137"/>
      <c r="O29" s="107"/>
      <c r="P29" s="108"/>
      <c r="Q29" s="108"/>
      <c r="R29" s="108"/>
      <c r="S29" s="108"/>
      <c r="T29" s="108"/>
      <c r="U29" s="108"/>
      <c r="V29" s="143"/>
      <c r="W29" s="144"/>
      <c r="X29" s="108"/>
      <c r="Y29" s="125"/>
      <c r="Z29" s="128"/>
      <c r="AA29" s="132"/>
      <c r="AB29" s="128" t="s">
        <v>90</v>
      </c>
      <c r="AC29" s="128" t="s">
        <v>91</v>
      </c>
      <c r="AD29" s="129" t="s">
        <v>92</v>
      </c>
      <c r="AE29" s="108"/>
      <c r="AF29" s="108"/>
      <c r="AG29" s="108"/>
      <c r="AH29" s="108"/>
      <c r="AI29" s="108"/>
      <c r="AM29" s="153"/>
      <c r="AU29" s="153"/>
    </row>
    <row r="30" s="87" customFormat="true" ht="21.75" hidden="false" customHeight="true" outlineLevel="0" collapsed="false">
      <c r="A30" s="125" t="n">
        <f aca="false">'В-42'!C30:C31</f>
        <v>0</v>
      </c>
      <c r="B30" s="126"/>
      <c r="C30" s="127" t="n">
        <f aca="false">'В-42'!D30:D31</f>
        <v>0</v>
      </c>
      <c r="D30" s="128" t="s">
        <v>90</v>
      </c>
      <c r="E30" s="128" t="s">
        <v>91</v>
      </c>
      <c r="F30" s="129" t="s">
        <v>92</v>
      </c>
      <c r="I30" s="125"/>
      <c r="J30" s="128"/>
      <c r="K30" s="132"/>
      <c r="L30" s="128" t="s">
        <v>90</v>
      </c>
      <c r="M30" s="128" t="s">
        <v>91</v>
      </c>
      <c r="N30" s="129" t="s">
        <v>92</v>
      </c>
      <c r="O30" s="107"/>
      <c r="P30" s="108"/>
      <c r="Q30" s="108"/>
      <c r="R30" s="108"/>
      <c r="S30" s="108"/>
      <c r="T30" s="108"/>
      <c r="U30" s="108"/>
      <c r="V30" s="145"/>
      <c r="W30" s="146"/>
      <c r="X30" s="147"/>
      <c r="Y30" s="125"/>
      <c r="Z30" s="134"/>
      <c r="AA30" s="132"/>
      <c r="AB30" s="134"/>
      <c r="AC30" s="134"/>
      <c r="AD30" s="137"/>
      <c r="AE30" s="148"/>
      <c r="AF30" s="108"/>
      <c r="AG30" s="108"/>
      <c r="AH30" s="108"/>
      <c r="AI30" s="108"/>
      <c r="AM30" s="153"/>
      <c r="AU30" s="153"/>
    </row>
    <row r="31" s="87" customFormat="true" ht="21.75" hidden="false" customHeight="true" outlineLevel="0" collapsed="false">
      <c r="A31" s="125"/>
      <c r="B31" s="134"/>
      <c r="C31" s="127"/>
      <c r="D31" s="135"/>
      <c r="E31" s="135"/>
      <c r="F31" s="136"/>
      <c r="G31" s="130"/>
      <c r="H31" s="131"/>
      <c r="I31" s="125"/>
      <c r="J31" s="134"/>
      <c r="K31" s="132"/>
      <c r="L31" s="134"/>
      <c r="M31" s="134"/>
      <c r="N31" s="137"/>
      <c r="O31" s="138"/>
      <c r="P31" s="108"/>
      <c r="Q31" s="125"/>
      <c r="R31" s="128"/>
      <c r="S31" s="132"/>
      <c r="T31" s="128" t="s">
        <v>90</v>
      </c>
      <c r="U31" s="128" t="s">
        <v>91</v>
      </c>
      <c r="V31" s="129" t="s">
        <v>92</v>
      </c>
      <c r="W31" s="149"/>
      <c r="X31" s="108"/>
      <c r="Y31" s="108"/>
      <c r="Z31" s="108"/>
      <c r="AA31" s="108"/>
      <c r="AB31" s="108"/>
      <c r="AC31" s="108"/>
      <c r="AD31" s="150"/>
      <c r="AE31" s="146"/>
      <c r="AF31" s="108"/>
      <c r="AG31" s="108"/>
      <c r="AH31" s="108"/>
      <c r="AI31" s="108"/>
      <c r="AM31" s="153"/>
      <c r="AU31" s="153"/>
    </row>
    <row r="32" s="87" customFormat="true" ht="21.75" hidden="false" customHeight="true" outlineLevel="0" collapsed="false">
      <c r="A32" s="125" t="n">
        <f aca="false">'В-42'!C32:C33</f>
        <v>0</v>
      </c>
      <c r="B32" s="126"/>
      <c r="C32" s="127" t="n">
        <f aca="false">'В-42'!D32:D33</f>
        <v>0</v>
      </c>
      <c r="D32" s="128" t="s">
        <v>90</v>
      </c>
      <c r="E32" s="128" t="s">
        <v>91</v>
      </c>
      <c r="F32" s="129" t="s">
        <v>92</v>
      </c>
      <c r="G32" s="130"/>
      <c r="H32" s="131"/>
      <c r="I32" s="125"/>
      <c r="J32" s="128"/>
      <c r="K32" s="132"/>
      <c r="L32" s="128" t="s">
        <v>90</v>
      </c>
      <c r="M32" s="128" t="s">
        <v>91</v>
      </c>
      <c r="N32" s="129" t="s">
        <v>92</v>
      </c>
      <c r="O32" s="140"/>
      <c r="P32" s="148"/>
      <c r="Q32" s="125"/>
      <c r="R32" s="134"/>
      <c r="S32" s="132"/>
      <c r="T32" s="134"/>
      <c r="U32" s="134"/>
      <c r="V32" s="137"/>
      <c r="W32" s="108"/>
      <c r="X32" s="108"/>
      <c r="Y32" s="108"/>
      <c r="Z32" s="108"/>
      <c r="AA32" s="108"/>
      <c r="AB32" s="108"/>
      <c r="AC32" s="108"/>
      <c r="AD32" s="108"/>
      <c r="AE32" s="146"/>
      <c r="AF32" s="108"/>
      <c r="AG32" s="108"/>
      <c r="AH32" s="108"/>
      <c r="AI32" s="108"/>
      <c r="AL32" s="156"/>
      <c r="AM32" s="153"/>
      <c r="AU32" s="153"/>
    </row>
    <row r="33" customFormat="false" ht="21.75" hidden="false" customHeight="true" outlineLevel="0" collapsed="false">
      <c r="A33" s="125"/>
      <c r="B33" s="134"/>
      <c r="C33" s="127"/>
      <c r="D33" s="135"/>
      <c r="E33" s="135"/>
      <c r="F33" s="136"/>
      <c r="G33" s="87"/>
      <c r="H33" s="87"/>
      <c r="I33" s="125"/>
      <c r="J33" s="134"/>
      <c r="K33" s="132"/>
      <c r="L33" s="134"/>
      <c r="M33" s="134"/>
      <c r="N33" s="137"/>
      <c r="O33" s="107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46"/>
      <c r="AF33" s="108"/>
      <c r="AG33" s="125"/>
      <c r="AH33" s="128"/>
      <c r="AI33" s="132"/>
      <c r="AJ33" s="128" t="s">
        <v>90</v>
      </c>
      <c r="AK33" s="128" t="s">
        <v>91</v>
      </c>
      <c r="AL33" s="129" t="s">
        <v>92</v>
      </c>
      <c r="AM33" s="157"/>
      <c r="AU33" s="153"/>
    </row>
    <row r="34" customFormat="false" ht="21.75" hidden="false" customHeight="true" outlineLevel="0" collapsed="false">
      <c r="A34" s="125" t="n">
        <f aca="false">'В-42'!C34:C35</f>
        <v>0</v>
      </c>
      <c r="B34" s="126"/>
      <c r="C34" s="127" t="n">
        <f aca="false">'В-42'!D34:D35</f>
        <v>0</v>
      </c>
      <c r="D34" s="128" t="s">
        <v>90</v>
      </c>
      <c r="E34" s="128" t="s">
        <v>91</v>
      </c>
      <c r="F34" s="129" t="s">
        <v>92</v>
      </c>
      <c r="G34" s="130"/>
      <c r="H34" s="131"/>
      <c r="I34" s="125"/>
      <c r="J34" s="128"/>
      <c r="K34" s="132"/>
      <c r="L34" s="128" t="s">
        <v>90</v>
      </c>
      <c r="M34" s="128" t="s">
        <v>91</v>
      </c>
      <c r="N34" s="129" t="s">
        <v>92</v>
      </c>
      <c r="O34" s="107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46"/>
      <c r="AF34" s="147"/>
      <c r="AG34" s="125"/>
      <c r="AH34" s="134"/>
      <c r="AI34" s="132"/>
      <c r="AJ34" s="134"/>
      <c r="AK34" s="134"/>
      <c r="AL34" s="137"/>
      <c r="AU34" s="153"/>
    </row>
    <row r="35" customFormat="false" ht="21.75" hidden="false" customHeight="true" outlineLevel="0" collapsed="false">
      <c r="A35" s="125"/>
      <c r="B35" s="134"/>
      <c r="C35" s="127"/>
      <c r="D35" s="135"/>
      <c r="E35" s="135"/>
      <c r="F35" s="136"/>
      <c r="G35" s="87"/>
      <c r="H35" s="87"/>
      <c r="I35" s="125"/>
      <c r="J35" s="134"/>
      <c r="K35" s="132"/>
      <c r="L35" s="134"/>
      <c r="M35" s="134"/>
      <c r="N35" s="137"/>
      <c r="O35" s="138"/>
      <c r="P35" s="108"/>
      <c r="Q35" s="125"/>
      <c r="R35" s="128"/>
      <c r="S35" s="132"/>
      <c r="T35" s="128" t="s">
        <v>90</v>
      </c>
      <c r="U35" s="128" t="s">
        <v>91</v>
      </c>
      <c r="V35" s="129" t="s">
        <v>92</v>
      </c>
      <c r="W35" s="108"/>
      <c r="X35" s="108"/>
      <c r="Y35" s="108"/>
      <c r="Z35" s="108"/>
      <c r="AA35" s="108"/>
      <c r="AB35" s="108"/>
      <c r="AC35" s="108"/>
      <c r="AD35" s="108"/>
      <c r="AE35" s="146"/>
      <c r="AF35" s="108"/>
      <c r="AG35" s="108"/>
      <c r="AH35" s="108"/>
      <c r="AI35" s="108"/>
      <c r="AU35" s="153"/>
    </row>
    <row r="36" customFormat="false" ht="21.75" hidden="false" customHeight="true" outlineLevel="0" collapsed="false">
      <c r="A36" s="125" t="n">
        <f aca="false">'В-42'!C36:C37</f>
        <v>0</v>
      </c>
      <c r="B36" s="126"/>
      <c r="C36" s="127" t="n">
        <f aca="false">'В-42'!D36:D37</f>
        <v>0</v>
      </c>
      <c r="D36" s="128" t="s">
        <v>90</v>
      </c>
      <c r="E36" s="128" t="s">
        <v>91</v>
      </c>
      <c r="F36" s="129" t="s">
        <v>92</v>
      </c>
      <c r="G36" s="130"/>
      <c r="H36" s="131"/>
      <c r="I36" s="125"/>
      <c r="J36" s="128"/>
      <c r="K36" s="132"/>
      <c r="L36" s="128" t="s">
        <v>90</v>
      </c>
      <c r="M36" s="128" t="s">
        <v>91</v>
      </c>
      <c r="N36" s="129" t="s">
        <v>92</v>
      </c>
      <c r="O36" s="140"/>
      <c r="P36" s="148"/>
      <c r="Q36" s="125"/>
      <c r="R36" s="134"/>
      <c r="S36" s="132"/>
      <c r="T36" s="134"/>
      <c r="U36" s="134"/>
      <c r="V36" s="137"/>
      <c r="W36" s="142"/>
      <c r="X36" s="108"/>
      <c r="Y36" s="108"/>
      <c r="Z36" s="108"/>
      <c r="AA36" s="108"/>
      <c r="AB36" s="108"/>
      <c r="AC36" s="108"/>
      <c r="AD36" s="145"/>
      <c r="AE36" s="146"/>
      <c r="AF36" s="108"/>
      <c r="AG36" s="108"/>
      <c r="AH36" s="108"/>
      <c r="AI36" s="108"/>
      <c r="AU36" s="153"/>
    </row>
    <row r="37" customFormat="false" ht="21.75" hidden="false" customHeight="true" outlineLevel="0" collapsed="false">
      <c r="A37" s="125"/>
      <c r="B37" s="134"/>
      <c r="C37" s="127"/>
      <c r="D37" s="135"/>
      <c r="E37" s="135"/>
      <c r="F37" s="136"/>
      <c r="G37" s="87"/>
      <c r="H37" s="87"/>
      <c r="I37" s="125"/>
      <c r="J37" s="134"/>
      <c r="K37" s="132"/>
      <c r="L37" s="134"/>
      <c r="M37" s="134"/>
      <c r="N37" s="137"/>
      <c r="O37" s="107"/>
      <c r="P37" s="108"/>
      <c r="Q37" s="108"/>
      <c r="R37" s="108"/>
      <c r="S37" s="108"/>
      <c r="T37" s="108"/>
      <c r="U37" s="108"/>
      <c r="V37" s="150"/>
      <c r="W37" s="144"/>
      <c r="X37" s="108"/>
      <c r="Y37" s="125"/>
      <c r="Z37" s="128"/>
      <c r="AA37" s="132"/>
      <c r="AB37" s="128" t="s">
        <v>90</v>
      </c>
      <c r="AC37" s="128" t="s">
        <v>91</v>
      </c>
      <c r="AD37" s="129" t="s">
        <v>92</v>
      </c>
      <c r="AE37" s="149"/>
      <c r="AF37" s="108"/>
      <c r="AG37" s="108"/>
      <c r="AH37" s="108"/>
      <c r="AI37" s="108"/>
      <c r="AU37" s="153"/>
    </row>
    <row r="38" customFormat="false" ht="21.75" hidden="false" customHeight="true" outlineLevel="0" collapsed="false">
      <c r="A38" s="125" t="n">
        <f aca="false">'В-42'!C38:C39</f>
        <v>0</v>
      </c>
      <c r="B38" s="126"/>
      <c r="C38" s="127" t="n">
        <f aca="false">'В-42'!D38:D39</f>
        <v>0</v>
      </c>
      <c r="D38" s="128" t="s">
        <v>90</v>
      </c>
      <c r="E38" s="128" t="s">
        <v>91</v>
      </c>
      <c r="F38" s="129" t="s">
        <v>92</v>
      </c>
      <c r="G38" s="130"/>
      <c r="H38" s="131"/>
      <c r="I38" s="125"/>
      <c r="J38" s="128"/>
      <c r="K38" s="132"/>
      <c r="L38" s="128" t="s">
        <v>90</v>
      </c>
      <c r="M38" s="128" t="s">
        <v>91</v>
      </c>
      <c r="N38" s="129" t="s">
        <v>92</v>
      </c>
      <c r="O38" s="107"/>
      <c r="P38" s="108"/>
      <c r="Q38" s="108"/>
      <c r="R38" s="108"/>
      <c r="S38" s="108"/>
      <c r="T38" s="108"/>
      <c r="U38" s="108"/>
      <c r="V38" s="145"/>
      <c r="W38" s="146"/>
      <c r="X38" s="147"/>
      <c r="Y38" s="125"/>
      <c r="Z38" s="134"/>
      <c r="AA38" s="132"/>
      <c r="AB38" s="134"/>
      <c r="AC38" s="134"/>
      <c r="AD38" s="137"/>
      <c r="AE38" s="108"/>
      <c r="AF38" s="108"/>
      <c r="AG38" s="108"/>
      <c r="AH38" s="108"/>
      <c r="AI38" s="108"/>
      <c r="AU38" s="153"/>
    </row>
    <row r="39" customFormat="false" ht="21.75" hidden="false" customHeight="true" outlineLevel="0" collapsed="false">
      <c r="A39" s="125"/>
      <c r="B39" s="134"/>
      <c r="C39" s="127"/>
      <c r="D39" s="135"/>
      <c r="E39" s="135"/>
      <c r="F39" s="136"/>
      <c r="G39" s="87"/>
      <c r="H39" s="87"/>
      <c r="I39" s="125"/>
      <c r="J39" s="134"/>
      <c r="K39" s="132"/>
      <c r="L39" s="134"/>
      <c r="M39" s="134"/>
      <c r="N39" s="137"/>
      <c r="O39" s="138"/>
      <c r="P39" s="108"/>
      <c r="Q39" s="125"/>
      <c r="R39" s="128"/>
      <c r="S39" s="132"/>
      <c r="T39" s="128" t="s">
        <v>90</v>
      </c>
      <c r="U39" s="128" t="s">
        <v>91</v>
      </c>
      <c r="V39" s="129" t="s">
        <v>92</v>
      </c>
      <c r="W39" s="149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U39" s="153"/>
    </row>
    <row r="40" customFormat="false" ht="21.75" hidden="false" customHeight="true" outlineLevel="0" collapsed="false">
      <c r="A40" s="125" t="n">
        <f aca="false">'В-42'!C40:C41</f>
        <v>0</v>
      </c>
      <c r="B40" s="126"/>
      <c r="C40" s="127" t="n">
        <f aca="false">'В-42'!D40:D41</f>
        <v>0</v>
      </c>
      <c r="D40" s="128" t="s">
        <v>90</v>
      </c>
      <c r="E40" s="128" t="s">
        <v>91</v>
      </c>
      <c r="F40" s="129" t="s">
        <v>92</v>
      </c>
      <c r="G40" s="130"/>
      <c r="H40" s="131"/>
      <c r="I40" s="125"/>
      <c r="J40" s="128"/>
      <c r="K40" s="132"/>
      <c r="L40" s="128" t="s">
        <v>90</v>
      </c>
      <c r="M40" s="128" t="s">
        <v>91</v>
      </c>
      <c r="N40" s="129" t="s">
        <v>92</v>
      </c>
      <c r="O40" s="140"/>
      <c r="P40" s="148"/>
      <c r="Q40" s="125"/>
      <c r="R40" s="134"/>
      <c r="S40" s="132"/>
      <c r="T40" s="134"/>
      <c r="U40" s="134"/>
      <c r="V40" s="137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U40" s="153"/>
      <c r="AY40" s="87"/>
      <c r="AZ40" s="87"/>
      <c r="BA40" s="87"/>
    </row>
    <row r="41" customFormat="false" ht="21.75" hidden="false" customHeight="true" outlineLevel="0" collapsed="false">
      <c r="A41" s="125"/>
      <c r="B41" s="134"/>
      <c r="C41" s="127"/>
      <c r="D41" s="135"/>
      <c r="E41" s="135"/>
      <c r="F41" s="136"/>
      <c r="G41" s="87"/>
      <c r="H41" s="87"/>
      <c r="I41" s="125"/>
      <c r="J41" s="134"/>
      <c r="K41" s="132"/>
      <c r="L41" s="134"/>
      <c r="M41" s="134"/>
      <c r="N41" s="13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U41" s="153"/>
      <c r="AW41" s="121"/>
      <c r="AX41" s="121"/>
      <c r="AY41" s="121"/>
      <c r="AZ41" s="121"/>
      <c r="BA41" s="121"/>
      <c r="BB41" s="107"/>
    </row>
    <row r="42" customFormat="false" ht="21.75" hidden="false" customHeight="true" outlineLevel="0" collapsed="false">
      <c r="A42" s="125" t="n">
        <f aca="false">'В-42'!C42:C43</f>
        <v>0</v>
      </c>
      <c r="B42" s="126"/>
      <c r="C42" s="127" t="n">
        <f aca="false">'В-42'!D42:D43</f>
        <v>0</v>
      </c>
      <c r="D42" s="128" t="s">
        <v>90</v>
      </c>
      <c r="E42" s="128" t="s">
        <v>91</v>
      </c>
      <c r="F42" s="129" t="s">
        <v>92</v>
      </c>
      <c r="G42" s="130"/>
      <c r="H42" s="131"/>
      <c r="I42" s="125"/>
      <c r="J42" s="128"/>
      <c r="K42" s="132"/>
      <c r="L42" s="128" t="s">
        <v>90</v>
      </c>
      <c r="M42" s="128" t="s">
        <v>91</v>
      </c>
      <c r="N42" s="129" t="s">
        <v>92</v>
      </c>
      <c r="O42" s="107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U42" s="153"/>
      <c r="AV42" s="154"/>
      <c r="AW42" s="121"/>
      <c r="AX42" s="121"/>
      <c r="AY42" s="121"/>
      <c r="AZ42" s="121"/>
      <c r="BA42" s="121"/>
      <c r="BB42" s="108"/>
    </row>
    <row r="43" customFormat="false" ht="21.75" hidden="false" customHeight="true" outlineLevel="0" collapsed="false">
      <c r="A43" s="125"/>
      <c r="B43" s="134"/>
      <c r="C43" s="127"/>
      <c r="D43" s="135"/>
      <c r="E43" s="135"/>
      <c r="F43" s="136"/>
      <c r="I43" s="125"/>
      <c r="J43" s="134"/>
      <c r="K43" s="132"/>
      <c r="L43" s="134"/>
      <c r="M43" s="134"/>
      <c r="N43" s="137"/>
      <c r="O43" s="138"/>
      <c r="P43" s="108"/>
      <c r="Q43" s="125"/>
      <c r="R43" s="128"/>
      <c r="S43" s="132"/>
      <c r="T43" s="128" t="s">
        <v>90</v>
      </c>
      <c r="U43" s="128" t="s">
        <v>91</v>
      </c>
      <c r="V43" s="129" t="s">
        <v>92</v>
      </c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U43" s="153"/>
    </row>
    <row r="44" customFormat="false" ht="21.75" hidden="false" customHeight="true" outlineLevel="0" collapsed="false">
      <c r="A44" s="125" t="n">
        <f aca="false">'В-42'!C44:C45</f>
        <v>0</v>
      </c>
      <c r="B44" s="126"/>
      <c r="C44" s="127" t="n">
        <f aca="false">'В-42'!D44:D45</f>
        <v>0</v>
      </c>
      <c r="D44" s="128" t="s">
        <v>90</v>
      </c>
      <c r="E44" s="128" t="s">
        <v>91</v>
      </c>
      <c r="F44" s="129" t="s">
        <v>92</v>
      </c>
      <c r="G44" s="130"/>
      <c r="H44" s="131"/>
      <c r="I44" s="125"/>
      <c r="J44" s="128"/>
      <c r="K44" s="132"/>
      <c r="L44" s="128" t="s">
        <v>90</v>
      </c>
      <c r="M44" s="128" t="s">
        <v>91</v>
      </c>
      <c r="N44" s="129" t="s">
        <v>92</v>
      </c>
      <c r="O44" s="140"/>
      <c r="P44" s="148"/>
      <c r="Q44" s="125"/>
      <c r="R44" s="134"/>
      <c r="S44" s="132"/>
      <c r="T44" s="134"/>
      <c r="U44" s="134"/>
      <c r="V44" s="137"/>
      <c r="W44" s="142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U44" s="153"/>
    </row>
    <row r="45" customFormat="false" ht="21.75" hidden="false" customHeight="true" outlineLevel="0" collapsed="false">
      <c r="A45" s="125"/>
      <c r="B45" s="134"/>
      <c r="C45" s="127"/>
      <c r="D45" s="135"/>
      <c r="E45" s="158"/>
      <c r="F45" s="159"/>
      <c r="G45" s="87"/>
      <c r="H45" s="87"/>
      <c r="I45" s="125"/>
      <c r="J45" s="134"/>
      <c r="K45" s="132"/>
      <c r="L45" s="134"/>
      <c r="M45" s="134"/>
      <c r="N45" s="137"/>
      <c r="O45" s="107"/>
      <c r="P45" s="108"/>
      <c r="Q45" s="108"/>
      <c r="R45" s="108"/>
      <c r="S45" s="108"/>
      <c r="T45" s="108"/>
      <c r="U45" s="108"/>
      <c r="V45" s="150"/>
      <c r="W45" s="144"/>
      <c r="X45" s="108"/>
      <c r="Y45" s="125"/>
      <c r="Z45" s="128"/>
      <c r="AA45" s="132"/>
      <c r="AB45" s="128" t="s">
        <v>90</v>
      </c>
      <c r="AC45" s="128" t="s">
        <v>91</v>
      </c>
      <c r="AD45" s="129" t="s">
        <v>92</v>
      </c>
      <c r="AE45" s="108"/>
      <c r="AF45" s="108"/>
      <c r="AG45" s="108"/>
      <c r="AH45" s="108"/>
      <c r="AI45" s="108"/>
      <c r="AU45" s="153"/>
    </row>
    <row r="46" customFormat="false" ht="21.75" hidden="false" customHeight="true" outlineLevel="0" collapsed="false">
      <c r="A46" s="125" t="n">
        <f aca="false">'В-42'!C46:C47</f>
        <v>0</v>
      </c>
      <c r="B46" s="126"/>
      <c r="C46" s="127" t="n">
        <f aca="false">'В-42'!D46:D47</f>
        <v>0</v>
      </c>
      <c r="D46" s="128" t="s">
        <v>90</v>
      </c>
      <c r="E46" s="128" t="s">
        <v>91</v>
      </c>
      <c r="F46" s="129" t="s">
        <v>92</v>
      </c>
      <c r="G46" s="130"/>
      <c r="H46" s="131"/>
      <c r="I46" s="125"/>
      <c r="J46" s="128"/>
      <c r="K46" s="132"/>
      <c r="L46" s="128" t="s">
        <v>90</v>
      </c>
      <c r="M46" s="128" t="s">
        <v>91</v>
      </c>
      <c r="N46" s="129" t="s">
        <v>92</v>
      </c>
      <c r="V46" s="156"/>
      <c r="W46" s="146"/>
      <c r="X46" s="147"/>
      <c r="Y46" s="125"/>
      <c r="Z46" s="134"/>
      <c r="AA46" s="132"/>
      <c r="AB46" s="134"/>
      <c r="AC46" s="134"/>
      <c r="AD46" s="137"/>
      <c r="AE46" s="148"/>
      <c r="AF46" s="108"/>
      <c r="AG46" s="87"/>
      <c r="AH46" s="87"/>
      <c r="AI46" s="87"/>
      <c r="AU46" s="153"/>
    </row>
    <row r="47" customFormat="false" ht="21.75" hidden="false" customHeight="true" outlineLevel="0" collapsed="false">
      <c r="A47" s="125"/>
      <c r="B47" s="134"/>
      <c r="C47" s="127"/>
      <c r="D47" s="135"/>
      <c r="E47" s="158"/>
      <c r="F47" s="159"/>
      <c r="G47" s="87"/>
      <c r="H47" s="87"/>
      <c r="I47" s="125"/>
      <c r="J47" s="134"/>
      <c r="K47" s="132"/>
      <c r="L47" s="134"/>
      <c r="M47" s="134"/>
      <c r="N47" s="137"/>
      <c r="O47" s="138"/>
      <c r="P47" s="108"/>
      <c r="Q47" s="125"/>
      <c r="R47" s="128"/>
      <c r="S47" s="132"/>
      <c r="T47" s="128" t="s">
        <v>90</v>
      </c>
      <c r="U47" s="128" t="s">
        <v>91</v>
      </c>
      <c r="V47" s="129" t="s">
        <v>92</v>
      </c>
      <c r="W47" s="149"/>
      <c r="X47" s="108"/>
      <c r="Y47" s="160"/>
      <c r="Z47" s="160"/>
      <c r="AA47" s="160"/>
      <c r="AB47" s="160"/>
      <c r="AC47" s="160"/>
      <c r="AD47" s="161"/>
      <c r="AE47" s="146"/>
      <c r="AF47" s="108"/>
      <c r="AG47" s="87"/>
      <c r="AH47" s="87"/>
      <c r="AI47" s="87"/>
      <c r="AJ47" s="87"/>
      <c r="AU47" s="153"/>
    </row>
    <row r="48" customFormat="false" ht="21.75" hidden="false" customHeight="true" outlineLevel="0" collapsed="false">
      <c r="A48" s="125" t="n">
        <f aca="false">'В-42'!C48:C49</f>
        <v>0</v>
      </c>
      <c r="B48" s="126"/>
      <c r="C48" s="127" t="n">
        <f aca="false">'В-42'!D48:D49</f>
        <v>0</v>
      </c>
      <c r="D48" s="128" t="s">
        <v>90</v>
      </c>
      <c r="E48" s="128" t="s">
        <v>91</v>
      </c>
      <c r="F48" s="129" t="s">
        <v>92</v>
      </c>
      <c r="G48" s="130"/>
      <c r="H48" s="131"/>
      <c r="I48" s="125"/>
      <c r="J48" s="128"/>
      <c r="K48" s="132"/>
      <c r="L48" s="128" t="s">
        <v>90</v>
      </c>
      <c r="M48" s="128" t="s">
        <v>91</v>
      </c>
      <c r="N48" s="129" t="s">
        <v>92</v>
      </c>
      <c r="O48" s="140"/>
      <c r="P48" s="148"/>
      <c r="Q48" s="125"/>
      <c r="R48" s="134"/>
      <c r="S48" s="132"/>
      <c r="T48" s="134"/>
      <c r="U48" s="134"/>
      <c r="V48" s="137"/>
      <c r="X48" s="87"/>
      <c r="Y48" s="87"/>
      <c r="Z48" s="87"/>
      <c r="AA48" s="87"/>
      <c r="AB48" s="87"/>
      <c r="AC48" s="87"/>
      <c r="AD48" s="87"/>
      <c r="AE48" s="146"/>
      <c r="AF48" s="108"/>
      <c r="AG48" s="87"/>
      <c r="AH48" s="87"/>
      <c r="AI48" s="87"/>
      <c r="AJ48" s="87"/>
      <c r="AU48" s="153"/>
    </row>
    <row r="49" customFormat="false" ht="21.75" hidden="false" customHeight="true" outlineLevel="0" collapsed="false">
      <c r="A49" s="125"/>
      <c r="B49" s="134"/>
      <c r="C49" s="127"/>
      <c r="D49" s="135"/>
      <c r="E49" s="158"/>
      <c r="F49" s="159"/>
      <c r="G49" s="87"/>
      <c r="H49" s="87"/>
      <c r="I49" s="125"/>
      <c r="J49" s="134"/>
      <c r="K49" s="132"/>
      <c r="L49" s="134"/>
      <c r="M49" s="134"/>
      <c r="N49" s="137"/>
      <c r="AD49" s="87"/>
      <c r="AE49" s="146"/>
      <c r="AF49" s="108"/>
      <c r="AG49" s="125"/>
      <c r="AH49" s="128"/>
      <c r="AI49" s="132"/>
      <c r="AJ49" s="128" t="s">
        <v>90</v>
      </c>
      <c r="AK49" s="128" t="s">
        <v>91</v>
      </c>
      <c r="AL49" s="129" t="s">
        <v>92</v>
      </c>
      <c r="AU49" s="153"/>
    </row>
    <row r="50" customFormat="false" ht="21.75" hidden="false" customHeight="true" outlineLevel="0" collapsed="false">
      <c r="A50" s="125" t="n">
        <f aca="false">'В-42'!C50:C51</f>
        <v>0</v>
      </c>
      <c r="B50" s="126"/>
      <c r="C50" s="127" t="n">
        <f aca="false">'В-42'!D50:D51</f>
        <v>0</v>
      </c>
      <c r="D50" s="128" t="s">
        <v>90</v>
      </c>
      <c r="E50" s="128" t="s">
        <v>91</v>
      </c>
      <c r="F50" s="129" t="s">
        <v>92</v>
      </c>
      <c r="G50" s="130"/>
      <c r="H50" s="131"/>
      <c r="I50" s="125"/>
      <c r="J50" s="128"/>
      <c r="K50" s="132"/>
      <c r="L50" s="128" t="s">
        <v>90</v>
      </c>
      <c r="M50" s="128" t="s">
        <v>91</v>
      </c>
      <c r="N50" s="129" t="s">
        <v>92</v>
      </c>
      <c r="AD50" s="87"/>
      <c r="AE50" s="146"/>
      <c r="AF50" s="147"/>
      <c r="AG50" s="125"/>
      <c r="AH50" s="134"/>
      <c r="AI50" s="132"/>
      <c r="AJ50" s="134"/>
      <c r="AK50" s="134"/>
      <c r="AL50" s="137"/>
      <c r="AM50" s="151"/>
      <c r="AU50" s="153"/>
    </row>
    <row r="51" customFormat="false" ht="21.75" hidden="false" customHeight="true" outlineLevel="0" collapsed="false">
      <c r="A51" s="125"/>
      <c r="B51" s="134"/>
      <c r="C51" s="127"/>
      <c r="D51" s="135"/>
      <c r="E51" s="158"/>
      <c r="F51" s="159"/>
      <c r="G51" s="87"/>
      <c r="H51" s="87"/>
      <c r="I51" s="125"/>
      <c r="J51" s="134"/>
      <c r="K51" s="132"/>
      <c r="L51" s="134"/>
      <c r="M51" s="134"/>
      <c r="N51" s="137"/>
      <c r="O51" s="138"/>
      <c r="P51" s="108"/>
      <c r="Q51" s="125"/>
      <c r="R51" s="128"/>
      <c r="S51" s="132"/>
      <c r="T51" s="128" t="s">
        <v>90</v>
      </c>
      <c r="U51" s="128" t="s">
        <v>91</v>
      </c>
      <c r="V51" s="129" t="s">
        <v>92</v>
      </c>
      <c r="AD51" s="87"/>
      <c r="AE51" s="146"/>
      <c r="AF51" s="108"/>
      <c r="AM51" s="153"/>
      <c r="AU51" s="153"/>
    </row>
    <row r="52" customFormat="false" ht="21.75" hidden="false" customHeight="true" outlineLevel="0" collapsed="false">
      <c r="A52" s="125" t="n">
        <f aca="false">'В-42'!C52:C53</f>
        <v>0</v>
      </c>
      <c r="B52" s="126"/>
      <c r="C52" s="127" t="n">
        <f aca="false">'В-42'!D52:D53</f>
        <v>0</v>
      </c>
      <c r="D52" s="128" t="s">
        <v>90</v>
      </c>
      <c r="E52" s="128" t="s">
        <v>91</v>
      </c>
      <c r="F52" s="129" t="s">
        <v>92</v>
      </c>
      <c r="G52" s="130"/>
      <c r="H52" s="131"/>
      <c r="I52" s="125"/>
      <c r="J52" s="128"/>
      <c r="K52" s="132"/>
      <c r="L52" s="128" t="s">
        <v>90</v>
      </c>
      <c r="M52" s="128" t="s">
        <v>91</v>
      </c>
      <c r="N52" s="129" t="s">
        <v>92</v>
      </c>
      <c r="O52" s="140"/>
      <c r="P52" s="148"/>
      <c r="Q52" s="125"/>
      <c r="R52" s="134"/>
      <c r="S52" s="132"/>
      <c r="T52" s="134"/>
      <c r="U52" s="134"/>
      <c r="V52" s="137"/>
      <c r="W52" s="142"/>
      <c r="X52" s="108"/>
      <c r="AD52" s="156"/>
      <c r="AE52" s="146"/>
      <c r="AF52" s="108"/>
      <c r="AM52" s="153"/>
      <c r="AU52" s="153"/>
    </row>
    <row r="53" customFormat="false" ht="21.75" hidden="false" customHeight="true" outlineLevel="0" collapsed="false">
      <c r="A53" s="125"/>
      <c r="B53" s="134"/>
      <c r="C53" s="127"/>
      <c r="D53" s="135"/>
      <c r="E53" s="158"/>
      <c r="F53" s="159"/>
      <c r="G53" s="87"/>
      <c r="H53" s="87"/>
      <c r="I53" s="125"/>
      <c r="J53" s="134"/>
      <c r="K53" s="132"/>
      <c r="L53" s="134"/>
      <c r="M53" s="134"/>
      <c r="N53" s="137"/>
      <c r="V53" s="152"/>
      <c r="W53" s="144"/>
      <c r="X53" s="108"/>
      <c r="Y53" s="125"/>
      <c r="Z53" s="128"/>
      <c r="AA53" s="132"/>
      <c r="AB53" s="128" t="s">
        <v>90</v>
      </c>
      <c r="AC53" s="128" t="s">
        <v>91</v>
      </c>
      <c r="AD53" s="129" t="s">
        <v>92</v>
      </c>
      <c r="AE53" s="149"/>
      <c r="AF53" s="108"/>
      <c r="AM53" s="153"/>
      <c r="AU53" s="153"/>
    </row>
    <row r="54" customFormat="false" ht="21.75" hidden="false" customHeight="true" outlineLevel="0" collapsed="false">
      <c r="A54" s="125" t="n">
        <f aca="false">'В-42'!C54:C55</f>
        <v>0</v>
      </c>
      <c r="B54" s="126"/>
      <c r="C54" s="127" t="n">
        <f aca="false">'В-42'!D54:D55</f>
        <v>0</v>
      </c>
      <c r="D54" s="128" t="s">
        <v>90</v>
      </c>
      <c r="E54" s="128" t="s">
        <v>91</v>
      </c>
      <c r="F54" s="129" t="s">
        <v>92</v>
      </c>
      <c r="G54" s="130"/>
      <c r="H54" s="131"/>
      <c r="I54" s="125"/>
      <c r="J54" s="128"/>
      <c r="K54" s="132"/>
      <c r="L54" s="128" t="s">
        <v>90</v>
      </c>
      <c r="M54" s="128" t="s">
        <v>91</v>
      </c>
      <c r="N54" s="129" t="s">
        <v>92</v>
      </c>
      <c r="V54" s="156"/>
      <c r="W54" s="146"/>
      <c r="X54" s="147"/>
      <c r="Y54" s="125"/>
      <c r="Z54" s="134"/>
      <c r="AA54" s="132"/>
      <c r="AB54" s="134"/>
      <c r="AC54" s="134"/>
      <c r="AD54" s="137"/>
      <c r="AM54" s="153"/>
      <c r="AU54" s="153"/>
    </row>
    <row r="55" customFormat="false" ht="21.75" hidden="false" customHeight="true" outlineLevel="0" collapsed="false">
      <c r="A55" s="125"/>
      <c r="B55" s="134"/>
      <c r="C55" s="127"/>
      <c r="D55" s="135"/>
      <c r="E55" s="158"/>
      <c r="F55" s="159"/>
      <c r="I55" s="125"/>
      <c r="J55" s="134"/>
      <c r="K55" s="132"/>
      <c r="L55" s="134"/>
      <c r="M55" s="134"/>
      <c r="N55" s="137"/>
      <c r="O55" s="138"/>
      <c r="P55" s="108"/>
      <c r="Q55" s="125"/>
      <c r="R55" s="128"/>
      <c r="S55" s="132"/>
      <c r="T55" s="128" t="s">
        <v>90</v>
      </c>
      <c r="U55" s="128" t="s">
        <v>91</v>
      </c>
      <c r="V55" s="129" t="s">
        <v>92</v>
      </c>
      <c r="W55" s="149"/>
      <c r="X55" s="108"/>
      <c r="AM55" s="153"/>
      <c r="AU55" s="153"/>
    </row>
    <row r="56" customFormat="false" ht="21.75" hidden="false" customHeight="true" outlineLevel="0" collapsed="false">
      <c r="A56" s="125" t="n">
        <f aca="false">'В-42'!C56:C57</f>
        <v>0</v>
      </c>
      <c r="B56" s="126"/>
      <c r="C56" s="127" t="n">
        <f aca="false">'В-42'!D56:D57</f>
        <v>0</v>
      </c>
      <c r="D56" s="128" t="s">
        <v>90</v>
      </c>
      <c r="E56" s="128" t="s">
        <v>91</v>
      </c>
      <c r="F56" s="129" t="s">
        <v>92</v>
      </c>
      <c r="G56" s="130"/>
      <c r="H56" s="131"/>
      <c r="I56" s="125"/>
      <c r="J56" s="128"/>
      <c r="K56" s="132"/>
      <c r="L56" s="128" t="s">
        <v>90</v>
      </c>
      <c r="M56" s="128" t="s">
        <v>91</v>
      </c>
      <c r="N56" s="129" t="s">
        <v>92</v>
      </c>
      <c r="O56" s="140"/>
      <c r="P56" s="148"/>
      <c r="Q56" s="125"/>
      <c r="R56" s="134"/>
      <c r="S56" s="132"/>
      <c r="T56" s="134"/>
      <c r="U56" s="134"/>
      <c r="V56" s="137"/>
      <c r="AM56" s="153"/>
      <c r="AU56" s="153"/>
    </row>
    <row r="57" customFormat="false" ht="21.75" hidden="false" customHeight="true" outlineLevel="0" collapsed="false">
      <c r="A57" s="125"/>
      <c r="B57" s="134"/>
      <c r="C57" s="127"/>
      <c r="D57" s="135"/>
      <c r="E57" s="158"/>
      <c r="F57" s="159"/>
      <c r="G57" s="87"/>
      <c r="H57" s="87"/>
      <c r="I57" s="125"/>
      <c r="J57" s="134"/>
      <c r="K57" s="132"/>
      <c r="L57" s="134"/>
      <c r="M57" s="134"/>
      <c r="N57" s="137"/>
      <c r="AM57" s="153"/>
      <c r="AO57" s="125"/>
      <c r="AP57" s="128"/>
      <c r="AQ57" s="132"/>
      <c r="AR57" s="128" t="s">
        <v>90</v>
      </c>
      <c r="AS57" s="128" t="s">
        <v>91</v>
      </c>
      <c r="AT57" s="129" t="s">
        <v>92</v>
      </c>
      <c r="AU57" s="131"/>
      <c r="AY57" s="116"/>
    </row>
    <row r="58" customFormat="false" ht="21.75" hidden="false" customHeight="true" outlineLevel="0" collapsed="false">
      <c r="A58" s="125" t="n">
        <f aca="false">'В-42'!C58:C59</f>
        <v>0</v>
      </c>
      <c r="B58" s="126"/>
      <c r="C58" s="127" t="n">
        <f aca="false">'В-42'!D58:D59</f>
        <v>0</v>
      </c>
      <c r="D58" s="128" t="s">
        <v>90</v>
      </c>
      <c r="E58" s="128" t="s">
        <v>91</v>
      </c>
      <c r="F58" s="129" t="s">
        <v>92</v>
      </c>
      <c r="G58" s="130"/>
      <c r="H58" s="131"/>
      <c r="I58" s="125"/>
      <c r="J58" s="128"/>
      <c r="K58" s="132"/>
      <c r="L58" s="128" t="s">
        <v>90</v>
      </c>
      <c r="M58" s="128" t="s">
        <v>91</v>
      </c>
      <c r="N58" s="129" t="s">
        <v>92</v>
      </c>
      <c r="AM58" s="153"/>
      <c r="AN58" s="154"/>
      <c r="AO58" s="125"/>
      <c r="AP58" s="134"/>
      <c r="AQ58" s="132"/>
      <c r="AR58" s="134"/>
      <c r="AS58" s="134"/>
      <c r="AT58" s="137"/>
      <c r="AY58" s="116"/>
    </row>
    <row r="59" customFormat="false" ht="21.75" hidden="false" customHeight="true" outlineLevel="0" collapsed="false">
      <c r="A59" s="125"/>
      <c r="B59" s="134"/>
      <c r="C59" s="127"/>
      <c r="D59" s="135"/>
      <c r="E59" s="158"/>
      <c r="F59" s="159"/>
      <c r="G59" s="87"/>
      <c r="H59" s="87"/>
      <c r="I59" s="125"/>
      <c r="J59" s="134"/>
      <c r="K59" s="132"/>
      <c r="L59" s="134"/>
      <c r="M59" s="134"/>
      <c r="N59" s="137"/>
      <c r="O59" s="138"/>
      <c r="P59" s="108"/>
      <c r="Q59" s="125"/>
      <c r="R59" s="128"/>
      <c r="S59" s="132"/>
      <c r="T59" s="128" t="s">
        <v>90</v>
      </c>
      <c r="U59" s="128" t="s">
        <v>91</v>
      </c>
      <c r="V59" s="129" t="s">
        <v>92</v>
      </c>
      <c r="AM59" s="153"/>
      <c r="AW59" s="1" t="s">
        <v>93</v>
      </c>
      <c r="AX59" s="1"/>
      <c r="AY59" s="1"/>
      <c r="AZ59" s="1"/>
    </row>
    <row r="60" customFormat="false" ht="21.75" hidden="false" customHeight="true" outlineLevel="0" collapsed="false">
      <c r="A60" s="125" t="n">
        <f aca="false">'В-42'!C60:C61</f>
        <v>0</v>
      </c>
      <c r="B60" s="126"/>
      <c r="C60" s="127" t="n">
        <f aca="false">'В-42'!D60:D61</f>
        <v>0</v>
      </c>
      <c r="D60" s="128" t="s">
        <v>90</v>
      </c>
      <c r="E60" s="128" t="s">
        <v>91</v>
      </c>
      <c r="F60" s="129" t="s">
        <v>92</v>
      </c>
      <c r="G60" s="130"/>
      <c r="H60" s="131"/>
      <c r="I60" s="125"/>
      <c r="J60" s="128"/>
      <c r="K60" s="132"/>
      <c r="L60" s="128" t="s">
        <v>90</v>
      </c>
      <c r="M60" s="128" t="s">
        <v>91</v>
      </c>
      <c r="N60" s="129" t="s">
        <v>92</v>
      </c>
      <c r="O60" s="140"/>
      <c r="P60" s="148"/>
      <c r="Q60" s="125"/>
      <c r="R60" s="134"/>
      <c r="S60" s="132"/>
      <c r="T60" s="134"/>
      <c r="U60" s="134"/>
      <c r="V60" s="137"/>
      <c r="W60" s="142"/>
      <c r="X60" s="108"/>
      <c r="AM60" s="153"/>
      <c r="AS60" s="162" t="s">
        <v>94</v>
      </c>
      <c r="AT60" s="162"/>
      <c r="AU60" s="162" t="s">
        <v>95</v>
      </c>
      <c r="AV60" s="162"/>
      <c r="AW60" s="162" t="s">
        <v>96</v>
      </c>
      <c r="AX60" s="162"/>
      <c r="AY60" s="162"/>
      <c r="AZ60" s="162" t="s">
        <v>97</v>
      </c>
      <c r="BA60" s="162"/>
    </row>
    <row r="61" customFormat="false" ht="21.75" hidden="false" customHeight="true" outlineLevel="0" collapsed="false">
      <c r="A61" s="125"/>
      <c r="B61" s="134"/>
      <c r="C61" s="127"/>
      <c r="D61" s="135"/>
      <c r="E61" s="158"/>
      <c r="F61" s="159"/>
      <c r="G61" s="87"/>
      <c r="H61" s="87"/>
      <c r="I61" s="125"/>
      <c r="J61" s="134"/>
      <c r="K61" s="132"/>
      <c r="L61" s="134"/>
      <c r="M61" s="134"/>
      <c r="N61" s="137"/>
      <c r="V61" s="152"/>
      <c r="W61" s="144"/>
      <c r="X61" s="108"/>
      <c r="Y61" s="125"/>
      <c r="Z61" s="128"/>
      <c r="AA61" s="132"/>
      <c r="AB61" s="128" t="s">
        <v>90</v>
      </c>
      <c r="AC61" s="128" t="s">
        <v>91</v>
      </c>
      <c r="AD61" s="129" t="s">
        <v>92</v>
      </c>
      <c r="AM61" s="153"/>
      <c r="AS61" s="163" t="n">
        <v>1</v>
      </c>
      <c r="AT61" s="163"/>
      <c r="AU61" s="162" t="str">
        <f aca="false">IFERROR(INDEX('Х-42'!A$10:A$151,MATCH(AS61,'Х-42'!AA$10:AA$151,0),1),"")</f>
        <v/>
      </c>
      <c r="AV61" s="162"/>
      <c r="AW61" s="162" t="str">
        <f aca="false">IFERROR(INDEX('Х-42'!B$10:B$151,MATCH(AS61,'Х-42'!AA$10:AA$151,0),1),"")</f>
        <v/>
      </c>
      <c r="AX61" s="162"/>
      <c r="AY61" s="162"/>
      <c r="AZ61" s="162" t="str">
        <f aca="false">IFERROR(INDEX('Х-42'!C$10:C$151,MATCH(AS61,'Х-42'!AA$10:AA$151,0),1),"")</f>
        <v/>
      </c>
      <c r="BA61" s="162"/>
    </row>
    <row r="62" customFormat="false" ht="21.75" hidden="false" customHeight="true" outlineLevel="0" collapsed="false">
      <c r="A62" s="125" t="n">
        <f aca="false">'В-42'!C62:C63</f>
        <v>0</v>
      </c>
      <c r="B62" s="126"/>
      <c r="C62" s="127" t="n">
        <f aca="false">'В-42'!D62:D63</f>
        <v>0</v>
      </c>
      <c r="D62" s="128" t="s">
        <v>90</v>
      </c>
      <c r="E62" s="128" t="s">
        <v>91</v>
      </c>
      <c r="F62" s="129" t="s">
        <v>92</v>
      </c>
      <c r="G62" s="130"/>
      <c r="H62" s="131"/>
      <c r="I62" s="125"/>
      <c r="J62" s="128"/>
      <c r="K62" s="132"/>
      <c r="L62" s="128" t="s">
        <v>90</v>
      </c>
      <c r="M62" s="128" t="s">
        <v>91</v>
      </c>
      <c r="N62" s="129" t="s">
        <v>92</v>
      </c>
      <c r="V62" s="156"/>
      <c r="W62" s="146"/>
      <c r="X62" s="147"/>
      <c r="Y62" s="125"/>
      <c r="Z62" s="134"/>
      <c r="AA62" s="132"/>
      <c r="AB62" s="134"/>
      <c r="AC62" s="134"/>
      <c r="AD62" s="137"/>
      <c r="AE62" s="148"/>
      <c r="AF62" s="108"/>
      <c r="AM62" s="153"/>
      <c r="AS62" s="163" t="n">
        <v>2</v>
      </c>
      <c r="AT62" s="163"/>
      <c r="AU62" s="162" t="str">
        <f aca="false">IFERROR(INDEX('Х-42'!A$10:A$151,MATCH(AS62,'Х-42'!AA$10:AA$151,0),1),"")</f>
        <v/>
      </c>
      <c r="AV62" s="162"/>
      <c r="AW62" s="162" t="str">
        <f aca="false">IFERROR(INDEX('Х-42'!B$10:B$151,MATCH(AS62,'Х-42'!AA$10:AA$151,0),1),"")</f>
        <v/>
      </c>
      <c r="AX62" s="162"/>
      <c r="AY62" s="162"/>
      <c r="AZ62" s="162" t="str">
        <f aca="false">IFERROR(INDEX('Х-42'!C$10:C$151,MATCH(AS62,'Х-42'!AA$10:AA$151,0),1),"")</f>
        <v/>
      </c>
      <c r="BA62" s="162"/>
    </row>
    <row r="63" customFormat="false" ht="21.75" hidden="false" customHeight="true" outlineLevel="0" collapsed="false">
      <c r="A63" s="125"/>
      <c r="B63" s="134"/>
      <c r="C63" s="127"/>
      <c r="D63" s="135"/>
      <c r="E63" s="158"/>
      <c r="F63" s="159"/>
      <c r="G63" s="87"/>
      <c r="H63" s="87"/>
      <c r="I63" s="125"/>
      <c r="J63" s="134"/>
      <c r="K63" s="132"/>
      <c r="L63" s="134"/>
      <c r="M63" s="134"/>
      <c r="N63" s="137"/>
      <c r="O63" s="138"/>
      <c r="P63" s="108"/>
      <c r="Q63" s="125"/>
      <c r="R63" s="128"/>
      <c r="S63" s="132"/>
      <c r="T63" s="128" t="s">
        <v>90</v>
      </c>
      <c r="U63" s="128" t="s">
        <v>91</v>
      </c>
      <c r="V63" s="129" t="s">
        <v>92</v>
      </c>
      <c r="W63" s="149"/>
      <c r="X63" s="108"/>
      <c r="AD63" s="152"/>
      <c r="AE63" s="146"/>
      <c r="AF63" s="108"/>
      <c r="AM63" s="153"/>
      <c r="AS63" s="163" t="n">
        <v>3</v>
      </c>
      <c r="AT63" s="163"/>
      <c r="AU63" s="162" t="n">
        <f aca="false">IFERROR(INDEX('Х-42'!A$10:A$151,MATCH(AS63,'Х-42'!AA$10:AA$151,0),1),"")</f>
        <v>2</v>
      </c>
      <c r="AV63" s="162"/>
      <c r="AW63" s="162" t="str">
        <f aca="false">IFERROR(INDEX('Х-42'!B$10:B$151,MATCH(AS63,'Х-42'!AA$10:AA$151,0),1),"")</f>
        <v>ШИЧКИН  РОМАН</v>
      </c>
      <c r="AX63" s="162"/>
      <c r="AY63" s="162"/>
      <c r="AZ63" s="162" t="str">
        <f aca="false">IFERROR(INDEX('Х-42'!C$10:C$151,MATCH(AS63,'Х-42'!AA$10:AA$151,0),1),"")</f>
        <v>ДЮСШ-19</v>
      </c>
      <c r="BA63" s="162"/>
    </row>
    <row r="64" customFormat="false" ht="21.75" hidden="false" customHeight="true" outlineLevel="0" collapsed="false">
      <c r="A64" s="125" t="n">
        <f aca="false">'В-42'!C64:C65</f>
        <v>0</v>
      </c>
      <c r="B64" s="126"/>
      <c r="C64" s="127" t="n">
        <f aca="false">'В-42'!D64:D65</f>
        <v>0</v>
      </c>
      <c r="D64" s="128" t="s">
        <v>90</v>
      </c>
      <c r="E64" s="128" t="s">
        <v>91</v>
      </c>
      <c r="F64" s="129" t="s">
        <v>92</v>
      </c>
      <c r="G64" s="130"/>
      <c r="H64" s="131"/>
      <c r="I64" s="125"/>
      <c r="J64" s="128"/>
      <c r="K64" s="132"/>
      <c r="L64" s="128" t="s">
        <v>90</v>
      </c>
      <c r="M64" s="128" t="s">
        <v>91</v>
      </c>
      <c r="N64" s="129" t="s">
        <v>92</v>
      </c>
      <c r="O64" s="140"/>
      <c r="P64" s="148"/>
      <c r="Q64" s="125"/>
      <c r="R64" s="134"/>
      <c r="S64" s="132"/>
      <c r="T64" s="134"/>
      <c r="U64" s="134"/>
      <c r="V64" s="137"/>
      <c r="AD64" s="87"/>
      <c r="AE64" s="146"/>
      <c r="AF64" s="108"/>
      <c r="AM64" s="153"/>
      <c r="AS64" s="162" t="n">
        <v>3</v>
      </c>
      <c r="AT64" s="162"/>
      <c r="AU64" s="164" t="n">
        <f aca="true">IFERROR(INDEX('Х-42'!A$10:A$151,MATCH(AS64,OFFSET('Х-42'!AA10,MATCH(AS63,'Х-42'!AA$10:AA73,0),0,1,1):'Х-42'!AA73,0)+MATCH(AS63,'Х-42'!AA$10:AA73,0),1),"")</f>
        <v>6</v>
      </c>
      <c r="AV64" s="164"/>
      <c r="AW64" s="163" t="str">
        <f aca="true">IFERROR(INDEX('Х-42'!B$10:B$151,MATCH(AS64,OFFSET('Х-42'!AA10,MATCH(AS63,'Х-42'!AA$10:AA73,0),0,1,1):'Х-42'!AA73,0)+MATCH(AS63,'Х-42'!AA$10:AA73,0),1),"")</f>
        <v>УБЕЙКИН МАТВЕЙ</v>
      </c>
      <c r="AX64" s="163"/>
      <c r="AY64" s="163"/>
      <c r="AZ64" s="162" t="str">
        <f aca="true">IFERROR(INDEX('Х-42'!C$10:C$151,MATCH(AS64,OFFSET('Х-42'!AA10,MATCH(AS63,'Х-42'!AA$10:AA73,0),0,1,1):'Х-42'!AA73,0)+MATCH(AS63,'Х-42'!AA$10:AA73,0),1),"")</f>
        <v>СДЮСШОР</v>
      </c>
      <c r="BA64" s="162"/>
    </row>
    <row r="65" customFormat="false" ht="21.75" hidden="false" customHeight="true" outlineLevel="0" collapsed="false">
      <c r="A65" s="125"/>
      <c r="B65" s="134"/>
      <c r="C65" s="127"/>
      <c r="D65" s="135"/>
      <c r="E65" s="158"/>
      <c r="F65" s="159"/>
      <c r="G65" s="87"/>
      <c r="H65" s="87"/>
      <c r="I65" s="125"/>
      <c r="J65" s="134"/>
      <c r="K65" s="132"/>
      <c r="L65" s="134"/>
      <c r="M65" s="134"/>
      <c r="N65" s="137"/>
      <c r="AD65" s="87"/>
      <c r="AE65" s="146"/>
      <c r="AF65" s="108"/>
      <c r="AG65" s="125"/>
      <c r="AH65" s="128"/>
      <c r="AI65" s="132"/>
      <c r="AJ65" s="128" t="s">
        <v>90</v>
      </c>
      <c r="AK65" s="128" t="s">
        <v>91</v>
      </c>
      <c r="AL65" s="129" t="s">
        <v>92</v>
      </c>
      <c r="AM65" s="157"/>
      <c r="AS65" s="162" t="n">
        <v>5</v>
      </c>
      <c r="AT65" s="162"/>
      <c r="AU65" s="162" t="n">
        <f aca="false">IFERROR(INDEX('Х-42'!A$10:A$151,MATCH(AS65,'Х-42'!AA$10:AA$151,0),1),"")</f>
        <v>3</v>
      </c>
      <c r="AV65" s="162"/>
      <c r="AW65" s="162" t="str">
        <f aca="false">IFERROR(INDEX('Х-42'!B$10:B$151,MATCH(AS65,'Х-42'!AA$10:AA$151,0),1),"")</f>
        <v>БАБАДЖАНЯН   АРСЕН</v>
      </c>
      <c r="AX65" s="162"/>
      <c r="AY65" s="162"/>
      <c r="AZ65" s="162" t="str">
        <f aca="false">IFERROR(INDEX('Х-42'!C$10:C$151,MATCH(AS65,'Х-42'!AA$10:AA$151,0),1),"")</f>
        <v>СДЮСШОР</v>
      </c>
      <c r="BA65" s="162"/>
    </row>
    <row r="66" customFormat="false" ht="21.75" hidden="false" customHeight="true" outlineLevel="0" collapsed="false">
      <c r="A66" s="125" t="n">
        <f aca="false">'В-42'!C66:C67</f>
        <v>0</v>
      </c>
      <c r="B66" s="126"/>
      <c r="C66" s="127" t="n">
        <f aca="false">'В-42'!D66:D67</f>
        <v>0</v>
      </c>
      <c r="D66" s="128" t="s">
        <v>90</v>
      </c>
      <c r="E66" s="128" t="s">
        <v>91</v>
      </c>
      <c r="F66" s="129" t="s">
        <v>92</v>
      </c>
      <c r="G66" s="130"/>
      <c r="H66" s="131"/>
      <c r="I66" s="125"/>
      <c r="J66" s="128"/>
      <c r="K66" s="132"/>
      <c r="L66" s="128" t="s">
        <v>90</v>
      </c>
      <c r="M66" s="128" t="s">
        <v>91</v>
      </c>
      <c r="N66" s="129" t="s">
        <v>92</v>
      </c>
      <c r="AD66" s="87"/>
      <c r="AE66" s="146"/>
      <c r="AF66" s="147"/>
      <c r="AG66" s="125"/>
      <c r="AH66" s="134"/>
      <c r="AI66" s="132"/>
      <c r="AJ66" s="134"/>
      <c r="AK66" s="134"/>
      <c r="AL66" s="137"/>
      <c r="AS66" s="162" t="n">
        <v>5</v>
      </c>
      <c r="AT66" s="162"/>
      <c r="AU66" s="162" t="str">
        <f aca="true">IFERROR(INDEX('Х-42'!A$10:A$151,MATCH(AS66,OFFSET('Х-42'!AA10,MATCH(AS65,'Х-42'!AA$10:AA73,0),0,1,1):'Х-42'!AA73,0)+MATCH(AS65,'Х-42'!AA$10:AA73,0),1),"")</f>
        <v/>
      </c>
      <c r="AV66" s="162"/>
      <c r="AW66" s="162" t="str">
        <f aca="true">IFERROR(INDEX('Х-42'!B$10:B$151,MATCH(AS66,OFFSET('Х-42'!AA10,MATCH(AS65,'Х-42'!AA$10:AA73,0),0,1,1):'Х-42'!AA73,0)+MATCH(AS65,'Х-42'!AA$10:AA73,0),1),"")</f>
        <v/>
      </c>
      <c r="AX66" s="162"/>
      <c r="AY66" s="162"/>
      <c r="AZ66" s="162" t="str">
        <f aca="true">IFERROR(INDEX('Х-42'!C$10:C$151,MATCH(AS66,OFFSET('Х-42'!AA10,MATCH(AS65,'Х-42'!AA$10:AA73,0),0,1,1):'Х-42'!AA73,0)+MATCH(AS66,'Х-42'!AA$10:AA73,0),1),"")</f>
        <v/>
      </c>
      <c r="BA66" s="162"/>
    </row>
    <row r="67" customFormat="false" ht="21.75" hidden="false" customHeight="true" outlineLevel="0" collapsed="false">
      <c r="A67" s="125"/>
      <c r="B67" s="134"/>
      <c r="C67" s="127"/>
      <c r="D67" s="135"/>
      <c r="E67" s="158"/>
      <c r="F67" s="159"/>
      <c r="I67" s="125"/>
      <c r="J67" s="134"/>
      <c r="K67" s="132"/>
      <c r="L67" s="134"/>
      <c r="M67" s="134"/>
      <c r="N67" s="137"/>
      <c r="O67" s="138"/>
      <c r="P67" s="108"/>
      <c r="Q67" s="125"/>
      <c r="R67" s="128"/>
      <c r="S67" s="132"/>
      <c r="T67" s="128" t="s">
        <v>90</v>
      </c>
      <c r="U67" s="128" t="s">
        <v>91</v>
      </c>
      <c r="V67" s="129" t="s">
        <v>92</v>
      </c>
      <c r="AD67" s="87"/>
      <c r="AE67" s="146"/>
      <c r="AF67" s="108"/>
      <c r="AS67" s="162" t="n">
        <v>7</v>
      </c>
      <c r="AT67" s="162"/>
      <c r="AU67" s="162" t="str">
        <f aca="false">IFERROR(INDEX('Х-42'!A$10:A$151,MATCH(AS67,'Х-42'!AA$10:AA$151,0),1),"")</f>
        <v/>
      </c>
      <c r="AV67" s="162"/>
      <c r="AW67" s="162" t="str">
        <f aca="false">IFERROR(INDEX('Х-42'!B$10:B$151,MATCH(AS67,'Х-42'!AA$10:AA$151,0),1),"")</f>
        <v/>
      </c>
      <c r="AX67" s="162"/>
      <c r="AY67" s="162"/>
      <c r="AZ67" s="162" t="str">
        <f aca="false">IFERROR(INDEX('Х-42'!C$10:C$151,MATCH(AS67,'Х-42'!AA$10:AA$151,0),1),"")</f>
        <v/>
      </c>
      <c r="BA67" s="162"/>
    </row>
    <row r="68" customFormat="false" ht="21.75" hidden="false" customHeight="true" outlineLevel="0" collapsed="false">
      <c r="A68" s="125" t="n">
        <f aca="false">'В-42'!C68:C69</f>
        <v>0</v>
      </c>
      <c r="B68" s="126"/>
      <c r="C68" s="127" t="n">
        <f aca="false">'В-42'!D68:D69</f>
        <v>0</v>
      </c>
      <c r="D68" s="128" t="s">
        <v>90</v>
      </c>
      <c r="E68" s="128" t="s">
        <v>91</v>
      </c>
      <c r="F68" s="129" t="s">
        <v>92</v>
      </c>
      <c r="G68" s="130"/>
      <c r="H68" s="131"/>
      <c r="I68" s="125"/>
      <c r="J68" s="128"/>
      <c r="K68" s="132"/>
      <c r="L68" s="128" t="s">
        <v>90</v>
      </c>
      <c r="M68" s="128" t="s">
        <v>91</v>
      </c>
      <c r="N68" s="129" t="s">
        <v>92</v>
      </c>
      <c r="O68" s="140"/>
      <c r="P68" s="148"/>
      <c r="Q68" s="125"/>
      <c r="R68" s="134"/>
      <c r="S68" s="132"/>
      <c r="T68" s="134"/>
      <c r="U68" s="134"/>
      <c r="V68" s="137"/>
      <c r="W68" s="142"/>
      <c r="X68" s="108"/>
      <c r="AD68" s="156"/>
      <c r="AE68" s="146"/>
      <c r="AF68" s="108"/>
      <c r="AS68" s="162" t="n">
        <f aca="false">AS67+1</f>
        <v>8</v>
      </c>
      <c r="AT68" s="162"/>
      <c r="AU68" s="162" t="str">
        <f aca="false">IFERROR(INDEX('Х-42'!A$10:A$151,MATCH(AS68,'Х-42'!AA$10:AA$151,0),1),"")</f>
        <v/>
      </c>
      <c r="AV68" s="162"/>
      <c r="AW68" s="162" t="str">
        <f aca="false">IFERROR(INDEX('Х-42'!B$10:B$151,MATCH(AS68,'Х-42'!AA$10:AA$151,0),1),"")</f>
        <v/>
      </c>
      <c r="AX68" s="162"/>
      <c r="AY68" s="162"/>
      <c r="AZ68" s="162" t="str">
        <f aca="false">IFERROR(INDEX('Х-42'!C$10:C$151,MATCH(AS68,'Х-42'!AA$10:AA$151,0),1),"")</f>
        <v/>
      </c>
      <c r="BA68" s="162"/>
    </row>
    <row r="69" customFormat="false" ht="21.75" hidden="false" customHeight="true" outlineLevel="0" collapsed="false">
      <c r="A69" s="125"/>
      <c r="B69" s="134"/>
      <c r="C69" s="127"/>
      <c r="D69" s="135"/>
      <c r="E69" s="158"/>
      <c r="F69" s="159"/>
      <c r="G69" s="87"/>
      <c r="H69" s="87"/>
      <c r="I69" s="125"/>
      <c r="J69" s="134"/>
      <c r="K69" s="132"/>
      <c r="L69" s="134"/>
      <c r="M69" s="134"/>
      <c r="N69" s="137"/>
      <c r="V69" s="152"/>
      <c r="W69" s="144"/>
      <c r="X69" s="108"/>
      <c r="Y69" s="125"/>
      <c r="Z69" s="128"/>
      <c r="AA69" s="132"/>
      <c r="AB69" s="128" t="s">
        <v>90</v>
      </c>
      <c r="AC69" s="128" t="s">
        <v>91</v>
      </c>
      <c r="AD69" s="129" t="s">
        <v>92</v>
      </c>
      <c r="AE69" s="149"/>
      <c r="AF69" s="108"/>
      <c r="AS69" s="162" t="n">
        <f aca="false">AS68+1</f>
        <v>9</v>
      </c>
      <c r="AT69" s="162"/>
      <c r="AU69" s="162" t="str">
        <f aca="false">IFERROR(INDEX('Х-42'!A$10:A$151,MATCH(AS69,'Х-42'!AA$10:AA$151,0),1),"")</f>
        <v/>
      </c>
      <c r="AV69" s="162"/>
      <c r="AW69" s="162" t="str">
        <f aca="false">IFERROR(INDEX('Х-42'!B$10:B$151,MATCH(AS69,'Х-42'!AA$10:AA$151,0),1),"")</f>
        <v/>
      </c>
      <c r="AX69" s="162"/>
      <c r="AY69" s="162"/>
      <c r="AZ69" s="162" t="str">
        <f aca="false">IFERROR(INDEX('Х-42'!C$10:C$151,MATCH(AS69,'Х-42'!AA$10:AA$151,0),1),"")</f>
        <v/>
      </c>
      <c r="BA69" s="162"/>
    </row>
    <row r="70" customFormat="false" ht="21.75" hidden="false" customHeight="true" outlineLevel="0" collapsed="false">
      <c r="A70" s="125" t="n">
        <f aca="false">'В-42'!C70:C71</f>
        <v>0</v>
      </c>
      <c r="B70" s="126"/>
      <c r="C70" s="127" t="n">
        <f aca="false">'В-42'!D70:D71</f>
        <v>0</v>
      </c>
      <c r="D70" s="128" t="s">
        <v>90</v>
      </c>
      <c r="E70" s="128" t="s">
        <v>91</v>
      </c>
      <c r="F70" s="129" t="s">
        <v>92</v>
      </c>
      <c r="G70" s="130"/>
      <c r="H70" s="131"/>
      <c r="I70" s="125"/>
      <c r="J70" s="128"/>
      <c r="K70" s="132"/>
      <c r="L70" s="128" t="s">
        <v>90</v>
      </c>
      <c r="M70" s="128" t="s">
        <v>91</v>
      </c>
      <c r="N70" s="129" t="s">
        <v>92</v>
      </c>
      <c r="V70" s="156"/>
      <c r="W70" s="146"/>
      <c r="X70" s="147"/>
      <c r="Y70" s="125"/>
      <c r="Z70" s="134"/>
      <c r="AA70" s="132"/>
      <c r="AB70" s="134"/>
      <c r="AC70" s="134"/>
      <c r="AD70" s="137"/>
      <c r="AS70" s="162" t="n">
        <f aca="false">AS69+1</f>
        <v>10</v>
      </c>
      <c r="AT70" s="162"/>
      <c r="AU70" s="162" t="str">
        <f aca="false">IFERROR(INDEX('Х-42'!A$10:A$151,MATCH(AS70,'Х-42'!AA$10:AA$151,0),1),"")</f>
        <v/>
      </c>
      <c r="AV70" s="162"/>
      <c r="AW70" s="162" t="str">
        <f aca="false">IFERROR(INDEX('Х-42'!B$10:B$151,MATCH(AS70,'Х-42'!AA$10:AA$151,0),1),"")</f>
        <v/>
      </c>
      <c r="AX70" s="162"/>
      <c r="AY70" s="162"/>
      <c r="AZ70" s="162" t="str">
        <f aca="false">IFERROR(INDEX('Х-42'!C$10:C$151,MATCH(AS70,'Х-42'!AA$10:AA$151,0),1),"")</f>
        <v/>
      </c>
      <c r="BA70" s="162"/>
    </row>
    <row r="71" customFormat="false" ht="21.75" hidden="false" customHeight="true" outlineLevel="0" collapsed="false">
      <c r="A71" s="125"/>
      <c r="B71" s="134"/>
      <c r="C71" s="127"/>
      <c r="D71" s="135"/>
      <c r="E71" s="158"/>
      <c r="F71" s="159"/>
      <c r="I71" s="125"/>
      <c r="J71" s="134"/>
      <c r="K71" s="132"/>
      <c r="L71" s="134"/>
      <c r="M71" s="134"/>
      <c r="N71" s="137"/>
      <c r="O71" s="142"/>
      <c r="P71" s="108"/>
      <c r="Q71" s="125"/>
      <c r="R71" s="128"/>
      <c r="S71" s="132"/>
      <c r="T71" s="128" t="s">
        <v>90</v>
      </c>
      <c r="U71" s="128" t="s">
        <v>91</v>
      </c>
      <c r="V71" s="129" t="s">
        <v>92</v>
      </c>
      <c r="W71" s="149"/>
      <c r="X71" s="108"/>
      <c r="AS71" s="162" t="n">
        <f aca="false">AS70+1</f>
        <v>11</v>
      </c>
      <c r="AT71" s="162"/>
      <c r="AU71" s="162" t="str">
        <f aca="false">IFERROR(INDEX('Х-42'!A$10:A$151,MATCH(AS71,'Х-42'!AA$10:AA$151,0),1),"")</f>
        <v/>
      </c>
      <c r="AV71" s="162"/>
      <c r="AW71" s="162" t="str">
        <f aca="false">IFERROR(INDEX('Х-42'!B$10:B$151,MATCH(AS71,'Х-42'!AA$10:AA$151,0),1),"")</f>
        <v/>
      </c>
      <c r="AX71" s="162"/>
      <c r="AY71" s="162"/>
      <c r="AZ71" s="162" t="str">
        <f aca="false">IFERROR(INDEX('Х-42'!C$10:C$151,MATCH(AS71,'Х-42'!AA$10:AA$151,0),1),"")</f>
        <v/>
      </c>
      <c r="BA71" s="162"/>
    </row>
    <row r="72" customFormat="false" ht="21.75" hidden="false" customHeight="true" outlineLevel="0" collapsed="false">
      <c r="A72" s="125" t="n">
        <f aca="false">'В-42'!C72:C73</f>
        <v>0</v>
      </c>
      <c r="B72" s="126"/>
      <c r="C72" s="127" t="n">
        <f aca="false">'В-42'!D72:D73</f>
        <v>0</v>
      </c>
      <c r="D72" s="128" t="s">
        <v>90</v>
      </c>
      <c r="E72" s="128" t="s">
        <v>91</v>
      </c>
      <c r="F72" s="129" t="s">
        <v>92</v>
      </c>
      <c r="G72" s="87"/>
      <c r="H72" s="87"/>
      <c r="I72" s="125"/>
      <c r="J72" s="128"/>
      <c r="K72" s="132"/>
      <c r="L72" s="128" t="s">
        <v>90</v>
      </c>
      <c r="M72" s="128" t="s">
        <v>91</v>
      </c>
      <c r="N72" s="129" t="s">
        <v>92</v>
      </c>
      <c r="O72" s="165"/>
      <c r="P72" s="148"/>
      <c r="Q72" s="125"/>
      <c r="R72" s="134"/>
      <c r="S72" s="132"/>
      <c r="T72" s="134"/>
      <c r="U72" s="134"/>
      <c r="V72" s="137"/>
      <c r="AS72" s="162" t="n">
        <f aca="false">AS71+1</f>
        <v>12</v>
      </c>
      <c r="AT72" s="162"/>
      <c r="AU72" s="162" t="str">
        <f aca="false">IFERROR(INDEX('Х-42'!A$10:A$151,MATCH(AS72,'Х-42'!AA$10:AA$151,0),1),"")</f>
        <v/>
      </c>
      <c r="AV72" s="162"/>
      <c r="AW72" s="162" t="str">
        <f aca="false">IFERROR(INDEX('Х-42'!B$10:B$151,MATCH(AS72,'Х-42'!AA$10:AA$151,0),1),"")</f>
        <v/>
      </c>
      <c r="AX72" s="162"/>
      <c r="AY72" s="162"/>
      <c r="AZ72" s="162" t="str">
        <f aca="false">IFERROR(INDEX('Х-42'!C$10:C$151,MATCH(AS72,'Х-42'!AA$10:AA$151,0),1),"")</f>
        <v/>
      </c>
      <c r="BA72" s="162"/>
    </row>
    <row r="73" customFormat="false" ht="21.75" hidden="false" customHeight="true" outlineLevel="0" collapsed="false">
      <c r="A73" s="125"/>
      <c r="B73" s="134"/>
      <c r="C73" s="127"/>
      <c r="D73" s="135"/>
      <c r="E73" s="158"/>
      <c r="F73" s="159"/>
      <c r="G73" s="87"/>
      <c r="H73" s="87"/>
      <c r="I73" s="125"/>
      <c r="J73" s="134"/>
      <c r="K73" s="132"/>
      <c r="L73" s="134"/>
      <c r="M73" s="134"/>
      <c r="N73" s="13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S73" s="162" t="n">
        <f aca="false">AS72+1</f>
        <v>13</v>
      </c>
      <c r="AT73" s="162"/>
      <c r="AU73" s="162" t="str">
        <f aca="false">IFERROR(INDEX('Х-42'!A$10:A$151,MATCH(AS73,'Х-42'!AA$10:AA$151,0),1),"")</f>
        <v/>
      </c>
      <c r="AV73" s="162"/>
      <c r="AW73" s="162" t="str">
        <f aca="false">IFERROR(INDEX('Х-42'!B$10:B$151,MATCH(AS73,'Х-42'!AA$10:AA$151,0),1),"")</f>
        <v/>
      </c>
      <c r="AX73" s="162"/>
      <c r="AY73" s="162"/>
      <c r="AZ73" s="162" t="str">
        <f aca="false">IFERROR(INDEX('Х-42'!C$10:C$151,MATCH(AS73,'Х-42'!AA$10:AA$151,0),1),"")</f>
        <v/>
      </c>
      <c r="BA73" s="162"/>
    </row>
    <row r="74" customFormat="false" ht="21.75" hidden="false" customHeight="true" outlineLevel="0" collapsed="false">
      <c r="A74" s="108"/>
      <c r="B74" s="108"/>
      <c r="C74" s="106"/>
      <c r="D74" s="107"/>
      <c r="E74" s="107"/>
      <c r="F74" s="107"/>
      <c r="G74" s="87"/>
      <c r="H74" s="87"/>
      <c r="I74" s="108"/>
      <c r="J74" s="166"/>
      <c r="K74" s="107"/>
      <c r="L74" s="166"/>
      <c r="M74" s="166"/>
      <c r="N74" s="166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S74" s="162" t="n">
        <f aca="false">AS73+1</f>
        <v>14</v>
      </c>
      <c r="AT74" s="162"/>
      <c r="AU74" s="162" t="str">
        <f aca="false">IFERROR(INDEX('Х-42'!A$10:A$151,MATCH(AS74,'Х-42'!AA$10:AA$151,0),1),"")</f>
        <v/>
      </c>
      <c r="AV74" s="162"/>
      <c r="AW74" s="162" t="str">
        <f aca="false">IFERROR(INDEX('Х-42'!B$10:B$151,MATCH(AS74,'Х-42'!AA$10:AA$151,0),1),"")</f>
        <v/>
      </c>
      <c r="AX74" s="162"/>
      <c r="AY74" s="162"/>
      <c r="AZ74" s="162" t="str">
        <f aca="false">IFERROR(INDEX('Х-42'!C$10:C$151,MATCH(AS74,'Х-42'!AA$10:AA$151,0),1),"")</f>
        <v/>
      </c>
      <c r="BA74" s="162"/>
    </row>
    <row r="75" customFormat="false" ht="21.75" hidden="false" customHeight="true" outlineLevel="0" collapsed="false">
      <c r="A75" s="108"/>
      <c r="B75" s="108"/>
      <c r="C75" s="106"/>
      <c r="D75" s="107"/>
      <c r="E75" s="107"/>
      <c r="F75" s="107"/>
      <c r="G75" s="87"/>
      <c r="H75" s="87"/>
      <c r="I75" s="87"/>
      <c r="J75" s="167" t="s">
        <v>98</v>
      </c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87"/>
      <c r="AA75" s="87"/>
      <c r="AB75" s="87"/>
      <c r="AC75" s="87"/>
      <c r="AD75" s="87"/>
      <c r="AE75" s="87"/>
      <c r="AF75" s="87"/>
      <c r="AS75" s="162" t="n">
        <f aca="false">AS74+1</f>
        <v>15</v>
      </c>
      <c r="AT75" s="162"/>
      <c r="AU75" s="162" t="str">
        <f aca="false">IFERROR(INDEX('Х-42'!A$10:A$151,MATCH(AS75,'Х-42'!AA$10:AA$151,0),1),"")</f>
        <v/>
      </c>
      <c r="AV75" s="162"/>
      <c r="AW75" s="162" t="str">
        <f aca="false">IFERROR(INDEX('Х-42'!B$10:B$151,MATCH(AS75,'Х-42'!AA$10:AA$151,0),1),"")</f>
        <v/>
      </c>
      <c r="AX75" s="162"/>
      <c r="AY75" s="162"/>
      <c r="AZ75" s="162" t="str">
        <f aca="false">IFERROR(INDEX('Х-42'!C$10:C$151,MATCH(AS75,'Х-42'!AA$10:AA$151,0),1),"")</f>
        <v/>
      </c>
      <c r="BA75" s="162"/>
    </row>
    <row r="76" customFormat="false" ht="21.75" hidden="false" customHeight="true" outlineLevel="0" collapsed="false">
      <c r="A76" s="87"/>
      <c r="B76" s="87"/>
      <c r="C76" s="87"/>
      <c r="D76" s="87"/>
      <c r="E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S76" s="162" t="n">
        <f aca="false">AS75+1</f>
        <v>16</v>
      </c>
      <c r="AT76" s="162"/>
      <c r="AU76" s="162" t="str">
        <f aca="false">IFERROR(INDEX('Х-42'!A$10:A$151,MATCH(AS76,'Х-42'!AA$10:AA$151,0),1),"")</f>
        <v/>
      </c>
      <c r="AV76" s="162"/>
      <c r="AW76" s="162" t="str">
        <f aca="false">IFERROR(INDEX('Х-42'!B$10:B$151,MATCH(AS76,'Х-42'!AA$10:AA$151,0),1),"")</f>
        <v/>
      </c>
      <c r="AX76" s="162"/>
      <c r="AY76" s="162"/>
      <c r="AZ76" s="162" t="str">
        <f aca="false">IFERROR(INDEX('Х-42'!C$10:C$151,MATCH(AS76,'Х-42'!AA$10:AA$151,0),1),"")</f>
        <v/>
      </c>
      <c r="BA76" s="162"/>
    </row>
    <row r="77" customFormat="false" ht="21.75" hidden="false" customHeight="true" outlineLevel="0" collapsed="false">
      <c r="A77" s="87"/>
      <c r="B77" s="87"/>
      <c r="C77" s="87"/>
      <c r="D77" s="87"/>
      <c r="E77" s="87"/>
      <c r="I77" s="87"/>
      <c r="J77" s="87"/>
      <c r="K77" s="87"/>
      <c r="L77" s="87"/>
      <c r="M77" s="167" t="s">
        <v>99</v>
      </c>
      <c r="N77" s="167"/>
      <c r="O77" s="167"/>
      <c r="P77" s="167"/>
      <c r="Q77" s="167"/>
      <c r="R77" s="167"/>
      <c r="S77" s="167"/>
      <c r="T77" s="167"/>
      <c r="U77" s="167"/>
      <c r="V77" s="16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S77" s="162" t="n">
        <f aca="false">AS76+1</f>
        <v>17</v>
      </c>
      <c r="AT77" s="162"/>
      <c r="AU77" s="162" t="str">
        <f aca="false">IFERROR(INDEX('Х-42'!A$10:A$151,MATCH(AS77,'Х-42'!AA$10:AA$151,0),1),"")</f>
        <v/>
      </c>
      <c r="AV77" s="162"/>
      <c r="AW77" s="162" t="str">
        <f aca="false">IFERROR(INDEX('Х-42'!B$10:B$151,MATCH(AS77,'Х-42'!AA$10:AA$151,0),1),"")</f>
        <v/>
      </c>
      <c r="AX77" s="162"/>
      <c r="AY77" s="162"/>
      <c r="AZ77" s="162" t="str">
        <f aca="false">IFERROR(INDEX('Х-42'!C$10:C$151,MATCH(AS77,'Х-42'!AA$10:AA$151,0),1),"")</f>
        <v/>
      </c>
      <c r="BA77" s="162"/>
    </row>
    <row r="78" customFormat="false" ht="21.75" hidden="false" customHeight="true" outlineLevel="0" collapsed="false">
      <c r="A78" s="87"/>
      <c r="B78" s="87"/>
      <c r="C78" s="87"/>
      <c r="D78" s="87"/>
      <c r="E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168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S78" s="162" t="n">
        <f aca="false">AS77+1</f>
        <v>18</v>
      </c>
      <c r="AT78" s="162"/>
      <c r="AU78" s="162" t="str">
        <f aca="false">IFERROR(INDEX('Х-42'!A$10:A$151,MATCH(AS78,'Х-42'!AA$10:AA$151,0),1),"")</f>
        <v/>
      </c>
      <c r="AV78" s="162"/>
      <c r="AW78" s="162" t="str">
        <f aca="false">IFERROR(INDEX('Х-42'!B$10:B$151,MATCH(AS78,'Х-42'!AA$10:AA$151,0),1),"")</f>
        <v/>
      </c>
      <c r="AX78" s="162"/>
      <c r="AY78" s="162"/>
      <c r="AZ78" s="162" t="str">
        <f aca="false">IFERROR(INDEX('Х-42'!C$10:C$151,MATCH(AS78,'Х-42'!AA$10:AA$151,0),1),"")</f>
        <v/>
      </c>
      <c r="BA78" s="162"/>
    </row>
    <row r="79" customFormat="false" ht="21.75" hidden="false" customHeight="true" outlineLevel="0" collapsed="false">
      <c r="A79" s="87"/>
      <c r="B79" s="87"/>
      <c r="C79" s="87"/>
      <c r="D79" s="87"/>
      <c r="E79" s="87"/>
      <c r="I79" s="125"/>
      <c r="J79" s="128"/>
      <c r="K79" s="132"/>
      <c r="L79" s="128" t="s">
        <v>90</v>
      </c>
      <c r="M79" s="128" t="s">
        <v>91</v>
      </c>
      <c r="N79" s="129" t="s">
        <v>92</v>
      </c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S79" s="162" t="n">
        <f aca="false">AS78+1</f>
        <v>19</v>
      </c>
      <c r="AT79" s="162"/>
      <c r="AU79" s="162" t="str">
        <f aca="false">IFERROR(INDEX('Х-42'!A$10:A$151,MATCH(AS79,'Х-42'!AA$10:AA$151,0),1),"")</f>
        <v/>
      </c>
      <c r="AV79" s="162"/>
      <c r="AW79" s="162" t="str">
        <f aca="false">IFERROR(INDEX('Х-42'!B$10:B$151,MATCH(AS79,'Х-42'!AA$10:AA$151,0),1),"")</f>
        <v/>
      </c>
      <c r="AX79" s="162"/>
      <c r="AY79" s="162"/>
      <c r="AZ79" s="162" t="str">
        <f aca="false">IFERROR(INDEX('Х-42'!C$10:C$151,MATCH(AS79,'Х-42'!AA$10:AA$151,0),1),"")</f>
        <v/>
      </c>
      <c r="BA79" s="162"/>
    </row>
    <row r="80" customFormat="false" ht="21.75" hidden="false" customHeight="true" outlineLevel="0" collapsed="false">
      <c r="A80" s="87"/>
      <c r="B80" s="87"/>
      <c r="C80" s="87"/>
      <c r="D80" s="87"/>
      <c r="E80" s="87"/>
      <c r="I80" s="125"/>
      <c r="J80" s="134"/>
      <c r="K80" s="132"/>
      <c r="L80" s="134"/>
      <c r="M80" s="134"/>
      <c r="N80" s="137"/>
      <c r="O80" s="169"/>
      <c r="P80" s="87"/>
      <c r="Q80" s="125"/>
      <c r="R80" s="128"/>
      <c r="S80" s="132"/>
      <c r="T80" s="128" t="s">
        <v>90</v>
      </c>
      <c r="U80" s="128" t="s">
        <v>91</v>
      </c>
      <c r="V80" s="129" t="s">
        <v>92</v>
      </c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S80" s="162" t="n">
        <f aca="false">AS79+1</f>
        <v>20</v>
      </c>
      <c r="AT80" s="162"/>
      <c r="AU80" s="162" t="str">
        <f aca="false">IFERROR(INDEX('Х-42'!A$10:A$151,MATCH(AS80,'Х-42'!AA$10:AA$151,0),1),"")</f>
        <v/>
      </c>
      <c r="AV80" s="162"/>
      <c r="AW80" s="162" t="str">
        <f aca="false">IFERROR(INDEX('Х-42'!B$10:B$151,MATCH(AS80,'Х-42'!AA$10:AA$151,0),1),"")</f>
        <v/>
      </c>
      <c r="AX80" s="162"/>
      <c r="AY80" s="162"/>
      <c r="AZ80" s="162" t="str">
        <f aca="false">IFERROR(INDEX('Х-42'!C$10:C$151,MATCH(AS80,'Х-42'!AA$10:AA$151,0),1),"")</f>
        <v/>
      </c>
      <c r="BA80" s="162"/>
    </row>
    <row r="81" customFormat="false" ht="21.75" hidden="false" customHeight="true" outlineLevel="0" collapsed="false">
      <c r="A81" s="87"/>
      <c r="B81" s="87"/>
      <c r="C81" s="87"/>
      <c r="D81" s="87"/>
      <c r="E81" s="87"/>
      <c r="I81" s="87"/>
      <c r="J81" s="87"/>
      <c r="K81" s="87"/>
      <c r="L81" s="87"/>
      <c r="M81" s="87"/>
      <c r="N81" s="87"/>
      <c r="O81" s="170"/>
      <c r="P81" s="171"/>
      <c r="Q81" s="125"/>
      <c r="R81" s="134"/>
      <c r="S81" s="132"/>
      <c r="T81" s="134"/>
      <c r="U81" s="134"/>
      <c r="V81" s="137"/>
      <c r="W81" s="169"/>
      <c r="X81" s="87"/>
      <c r="Y81" s="125"/>
      <c r="Z81" s="128"/>
      <c r="AA81" s="132"/>
      <c r="AB81" s="128" t="s">
        <v>90</v>
      </c>
      <c r="AC81" s="128" t="s">
        <v>91</v>
      </c>
      <c r="AD81" s="129" t="s">
        <v>92</v>
      </c>
      <c r="AE81" s="87"/>
      <c r="AF81" s="87"/>
      <c r="AS81" s="162" t="n">
        <f aca="false">AS80+1</f>
        <v>21</v>
      </c>
      <c r="AT81" s="162"/>
      <c r="AU81" s="162" t="str">
        <f aca="false">IFERROR(INDEX('Х-42'!A$10:A$151,MATCH(AS81,'Х-42'!AA$10:AA$151,0),1),"")</f>
        <v/>
      </c>
      <c r="AV81" s="162"/>
      <c r="AW81" s="162" t="str">
        <f aca="false">IFERROR(INDEX('Х-42'!B$10:B$151,MATCH(AS81,'Х-42'!AA$10:AA$151,0),1),"")</f>
        <v/>
      </c>
      <c r="AX81" s="162"/>
      <c r="AY81" s="162"/>
      <c r="AZ81" s="162" t="str">
        <f aca="false">IFERROR(INDEX('Х-42'!C$10:C$151,MATCH(AS81,'Х-42'!AA$10:AA$151,0),1),"")</f>
        <v/>
      </c>
      <c r="BA81" s="162"/>
    </row>
    <row r="82" customFormat="false" ht="21.75" hidden="false" customHeight="true" outlineLevel="0" collapsed="false">
      <c r="A82" s="87"/>
      <c r="B82" s="87"/>
      <c r="C82" s="87"/>
      <c r="D82" s="87"/>
      <c r="E82" s="87"/>
      <c r="I82" s="125"/>
      <c r="J82" s="128"/>
      <c r="K82" s="132"/>
      <c r="L82" s="128" t="s">
        <v>90</v>
      </c>
      <c r="M82" s="128" t="s">
        <v>91</v>
      </c>
      <c r="N82" s="129" t="s">
        <v>92</v>
      </c>
      <c r="O82" s="172"/>
      <c r="P82" s="87"/>
      <c r="Q82" s="87"/>
      <c r="R82" s="87"/>
      <c r="S82" s="87"/>
      <c r="T82" s="87"/>
      <c r="U82" s="87"/>
      <c r="V82" s="87"/>
      <c r="W82" s="170"/>
      <c r="X82" s="171"/>
      <c r="Y82" s="125"/>
      <c r="Z82" s="134"/>
      <c r="AA82" s="132"/>
      <c r="AB82" s="134"/>
      <c r="AC82" s="134"/>
      <c r="AD82" s="137"/>
      <c r="AE82" s="169"/>
      <c r="AF82" s="87"/>
      <c r="AS82" s="162" t="n">
        <f aca="false">AS81+1</f>
        <v>22</v>
      </c>
      <c r="AT82" s="162"/>
      <c r="AU82" s="162" t="str">
        <f aca="false">IFERROR(INDEX('Х-42'!A$10:A$151,MATCH(AS82,'Х-42'!AA$10:AA$151,0),1),"")</f>
        <v/>
      </c>
      <c r="AV82" s="162"/>
      <c r="AW82" s="162" t="str">
        <f aca="false">IFERROR(INDEX('Х-42'!B$10:B$151,MATCH(AS82,'Х-42'!AA$10:AA$151,0),1),"")</f>
        <v/>
      </c>
      <c r="AX82" s="162"/>
      <c r="AY82" s="162"/>
      <c r="AZ82" s="162" t="str">
        <f aca="false">IFERROR(INDEX('Х-42'!C$10:C$151,MATCH(AS82,'Х-42'!AA$10:AA$151,0),1),"")</f>
        <v/>
      </c>
      <c r="BA82" s="162"/>
    </row>
    <row r="83" customFormat="false" ht="21.75" hidden="false" customHeight="true" outlineLevel="0" collapsed="false">
      <c r="A83" s="87"/>
      <c r="B83" s="87"/>
      <c r="C83" s="87"/>
      <c r="D83" s="87"/>
      <c r="E83" s="87"/>
      <c r="I83" s="125"/>
      <c r="J83" s="134"/>
      <c r="K83" s="132"/>
      <c r="L83" s="134"/>
      <c r="M83" s="134"/>
      <c r="N83" s="137"/>
      <c r="O83" s="87"/>
      <c r="P83" s="87"/>
      <c r="Q83" s="125"/>
      <c r="R83" s="128"/>
      <c r="S83" s="132"/>
      <c r="T83" s="128" t="s">
        <v>90</v>
      </c>
      <c r="U83" s="128" t="s">
        <v>91</v>
      </c>
      <c r="V83" s="129" t="s">
        <v>92</v>
      </c>
      <c r="W83" s="172"/>
      <c r="X83" s="87"/>
      <c r="Y83" s="87"/>
      <c r="Z83" s="87"/>
      <c r="AA83" s="87"/>
      <c r="AB83" s="87"/>
      <c r="AC83" s="87"/>
      <c r="AD83" s="87"/>
      <c r="AE83" s="170"/>
      <c r="AF83" s="87"/>
      <c r="AG83" s="87"/>
      <c r="AS83" s="162" t="n">
        <f aca="false">AS82+1</f>
        <v>23</v>
      </c>
      <c r="AT83" s="162"/>
      <c r="AU83" s="162" t="str">
        <f aca="false">IFERROR(INDEX('Х-42'!A$10:A$151,MATCH(AS83,'Х-42'!AA$10:AA$151,0),1),"")</f>
        <v/>
      </c>
      <c r="AV83" s="162"/>
      <c r="AW83" s="162" t="str">
        <f aca="false">IFERROR(INDEX('Х-42'!B$10:B$151,MATCH(AS83,'Х-42'!AA$10:AA$151,0),1),"")</f>
        <v/>
      </c>
      <c r="AX83" s="162"/>
      <c r="AY83" s="162"/>
      <c r="AZ83" s="162" t="str">
        <f aca="false">IFERROR(INDEX('Х-42'!C$10:C$151,MATCH(AS83,'Х-42'!AA$10:AA$151,0),1),"")</f>
        <v/>
      </c>
      <c r="BA83" s="162"/>
    </row>
    <row r="84" customFormat="false" ht="21.75" hidden="false" customHeight="true" outlineLevel="0" collapsed="false">
      <c r="A84" s="87"/>
      <c r="B84" s="87"/>
      <c r="C84" s="87"/>
      <c r="D84" s="87"/>
      <c r="E84" s="87"/>
      <c r="I84" s="87"/>
      <c r="J84" s="87"/>
      <c r="K84" s="87"/>
      <c r="L84" s="87"/>
      <c r="M84" s="87"/>
      <c r="N84" s="87"/>
      <c r="O84" s="87"/>
      <c r="P84" s="87"/>
      <c r="Q84" s="125"/>
      <c r="R84" s="134"/>
      <c r="S84" s="132"/>
      <c r="T84" s="134"/>
      <c r="U84" s="134"/>
      <c r="V84" s="137"/>
      <c r="W84" s="173"/>
      <c r="X84" s="87"/>
      <c r="Y84" s="125"/>
      <c r="Z84" s="128"/>
      <c r="AA84" s="132"/>
      <c r="AB84" s="128" t="s">
        <v>90</v>
      </c>
      <c r="AC84" s="128" t="s">
        <v>91</v>
      </c>
      <c r="AD84" s="129" t="s">
        <v>92</v>
      </c>
      <c r="AE84" s="172"/>
      <c r="AF84" s="87"/>
      <c r="AG84" s="87"/>
      <c r="AS84" s="162" t="n">
        <f aca="false">AS83+1</f>
        <v>24</v>
      </c>
      <c r="AT84" s="162"/>
      <c r="AU84" s="162" t="str">
        <f aca="false">IFERROR(INDEX('Х-42'!A$10:A$151,MATCH(AS84,'Х-42'!AA$10:AA$151,0),1),"")</f>
        <v/>
      </c>
      <c r="AV84" s="162"/>
      <c r="AW84" s="162" t="str">
        <f aca="false">IFERROR(INDEX('Х-42'!B$10:B$151,MATCH(AS84,'Х-42'!AA$10:AA$151,0),1),"")</f>
        <v/>
      </c>
      <c r="AX84" s="162"/>
      <c r="AY84" s="162"/>
      <c r="AZ84" s="162" t="str">
        <f aca="false">IFERROR(INDEX('Х-42'!C$10:C$151,MATCH(AS84,'Х-42'!AA$10:AA$151,0),1),"")</f>
        <v/>
      </c>
      <c r="BA84" s="162"/>
    </row>
    <row r="85" customFormat="false" ht="21.75" hidden="false" customHeight="true" outlineLevel="0" collapsed="false">
      <c r="A85" s="87"/>
      <c r="B85" s="87"/>
      <c r="C85" s="87"/>
      <c r="D85" s="87"/>
      <c r="E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125"/>
      <c r="Z85" s="134"/>
      <c r="AA85" s="132"/>
      <c r="AB85" s="134"/>
      <c r="AC85" s="134"/>
      <c r="AD85" s="137"/>
      <c r="AE85" s="169"/>
      <c r="AF85" s="87"/>
      <c r="AG85" s="87"/>
      <c r="AS85" s="162" t="n">
        <f aca="false">AS84+1</f>
        <v>25</v>
      </c>
      <c r="AT85" s="162"/>
      <c r="AU85" s="162" t="str">
        <f aca="false">IFERROR(INDEX('Х-42'!A$10:A$151,MATCH(AS85,'Х-42'!AA$10:AA$151,0),1),"")</f>
        <v/>
      </c>
      <c r="AV85" s="162"/>
      <c r="AW85" s="162" t="str">
        <f aca="false">IFERROR(INDEX('Х-42'!B$10:B$151,MATCH(AS85,'Х-42'!AA$10:AA$151,0),1),"")</f>
        <v/>
      </c>
      <c r="AX85" s="162"/>
      <c r="AY85" s="162"/>
      <c r="AZ85" s="162" t="str">
        <f aca="false">IFERROR(INDEX('Х-42'!C$10:C$151,MATCH(AS85,'Х-42'!AA$10:AA$151,0),1),"")</f>
        <v/>
      </c>
      <c r="BA85" s="162"/>
    </row>
    <row r="86" customFormat="false" ht="21.75" hidden="false" customHeight="true" outlineLevel="0" collapsed="false">
      <c r="A86" s="87"/>
      <c r="B86" s="87"/>
      <c r="C86" s="87"/>
      <c r="D86" s="87"/>
      <c r="E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170"/>
      <c r="AF86" s="87"/>
      <c r="AG86" s="87"/>
      <c r="AS86" s="162" t="n">
        <f aca="false">AS85+1</f>
        <v>26</v>
      </c>
      <c r="AT86" s="162"/>
      <c r="AU86" s="162" t="str">
        <f aca="false">IFERROR(INDEX('Х-42'!A$10:A$151,MATCH(AS86,'Х-42'!AA$10:AA$151,0),1),"")</f>
        <v/>
      </c>
      <c r="AV86" s="162"/>
      <c r="AW86" s="162" t="str">
        <f aca="false">IFERROR(INDEX('Х-42'!B$10:B$151,MATCH(AS86,'Х-42'!AA$10:AA$151,0),1),"")</f>
        <v/>
      </c>
      <c r="AX86" s="162"/>
      <c r="AY86" s="162"/>
      <c r="AZ86" s="162" t="str">
        <f aca="false">IFERROR(INDEX('Х-42'!C$10:C$151,MATCH(AS86,'Х-42'!AA$10:AA$151,0),1),"")</f>
        <v/>
      </c>
      <c r="BA86" s="162"/>
    </row>
    <row r="87" customFormat="false" ht="21.75" hidden="false" customHeight="true" outlineLevel="0" collapsed="false">
      <c r="A87" s="87"/>
      <c r="B87" s="87"/>
      <c r="C87" s="87"/>
      <c r="D87" s="87"/>
      <c r="E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174"/>
      <c r="U87" s="175"/>
      <c r="V87" s="175"/>
      <c r="W87" s="175"/>
      <c r="X87" s="175"/>
      <c r="Y87" s="175"/>
      <c r="Z87" s="175"/>
      <c r="AA87" s="175"/>
      <c r="AB87" s="175"/>
      <c r="AC87" s="176"/>
      <c r="AD87" s="87"/>
      <c r="AE87" s="170"/>
      <c r="AF87" s="87"/>
      <c r="AG87" s="87"/>
      <c r="AS87" s="162" t="n">
        <f aca="false">AS86+1</f>
        <v>27</v>
      </c>
      <c r="AT87" s="162"/>
      <c r="AU87" s="162" t="str">
        <f aca="false">IFERROR(INDEX('Х-42'!A$10:A$151,MATCH(AS87,'Х-42'!AA$10:AA$151,0),1),"")</f>
        <v/>
      </c>
      <c r="AV87" s="162"/>
      <c r="AW87" s="162" t="str">
        <f aca="false">IFERROR(INDEX('Х-42'!B$10:B$151,MATCH(AS87,'Х-42'!AA$10:AA$151,0),1),"")</f>
        <v/>
      </c>
      <c r="AX87" s="162"/>
      <c r="AY87" s="162"/>
      <c r="AZ87" s="162" t="str">
        <f aca="false">IFERROR(INDEX('Х-42'!C$10:C$151,MATCH(AS87,'Х-42'!AA$10:AA$151,0),1),"")</f>
        <v/>
      </c>
      <c r="BA87" s="162"/>
    </row>
    <row r="88" customFormat="false" ht="21.75" hidden="false" customHeight="true" outlineLevel="0" collapsed="false">
      <c r="A88" s="87"/>
      <c r="B88" s="87"/>
      <c r="C88" s="87"/>
      <c r="D88" s="87"/>
      <c r="E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177"/>
      <c r="AA88" s="178"/>
      <c r="AB88" s="178"/>
      <c r="AC88" s="178"/>
      <c r="AD88" s="178"/>
      <c r="AE88" s="172"/>
      <c r="AF88" s="87"/>
      <c r="AG88" s="87"/>
      <c r="AS88" s="162" t="n">
        <f aca="false">AS87+1</f>
        <v>28</v>
      </c>
      <c r="AT88" s="162"/>
      <c r="AU88" s="162" t="str">
        <f aca="false">IFERROR(INDEX('Х-42'!A$10:A$151,MATCH(AS88,'Х-42'!AA$10:AA$151,0),1),"")</f>
        <v/>
      </c>
      <c r="AV88" s="162"/>
      <c r="AW88" s="162" t="str">
        <f aca="false">IFERROR(INDEX('Х-42'!B$10:B$151,MATCH(AS88,'Х-42'!AA$10:AA$151,0),1),"")</f>
        <v/>
      </c>
      <c r="AX88" s="162"/>
      <c r="AY88" s="162"/>
      <c r="AZ88" s="162" t="str">
        <f aca="false">IFERROR(INDEX('Х-42'!C$10:C$151,MATCH(AS88,'Х-42'!AA$10:AA$151,0),1),"")</f>
        <v/>
      </c>
      <c r="BA88" s="162"/>
    </row>
    <row r="89" customFormat="false" ht="21.75" hidden="false" customHeight="true" outlineLevel="0" collapsed="false">
      <c r="A89" s="87"/>
      <c r="B89" s="87"/>
      <c r="C89" s="87"/>
      <c r="D89" s="87"/>
      <c r="E89" s="87"/>
      <c r="I89" s="87"/>
      <c r="J89" s="87"/>
      <c r="K89" s="87"/>
      <c r="L89" s="87"/>
      <c r="M89" s="167" t="s">
        <v>100</v>
      </c>
      <c r="N89" s="167"/>
      <c r="O89" s="167"/>
      <c r="P89" s="167"/>
      <c r="Q89" s="167"/>
      <c r="R89" s="167"/>
      <c r="S89" s="167"/>
      <c r="T89" s="167"/>
      <c r="U89" s="167"/>
      <c r="V89" s="16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S89" s="162" t="n">
        <f aca="false">AS88+1</f>
        <v>29</v>
      </c>
      <c r="AT89" s="162"/>
      <c r="AU89" s="162" t="str">
        <f aca="false">IFERROR(INDEX('Х-42'!A$10:A$151,MATCH(AS89,'Х-42'!AA$10:AA$151,0),1),"")</f>
        <v/>
      </c>
      <c r="AV89" s="162"/>
      <c r="AW89" s="162" t="str">
        <f aca="false">IFERROR(INDEX('Х-42'!B$10:B$151,MATCH(AS89,'Х-42'!AA$10:AA$151,0),1),"")</f>
        <v/>
      </c>
      <c r="AX89" s="162"/>
      <c r="AY89" s="162"/>
      <c r="AZ89" s="162" t="str">
        <f aca="false">IFERROR(INDEX('Х-42'!C$10:C$151,MATCH(AS89,'Х-42'!AA$10:AA$151,0),1),"")</f>
        <v/>
      </c>
      <c r="BA89" s="162"/>
    </row>
    <row r="90" customFormat="false" ht="21.75" hidden="false" customHeight="true" outlineLevel="0" collapsed="false">
      <c r="A90" s="87"/>
      <c r="B90" s="87"/>
      <c r="C90" s="87"/>
      <c r="D90" s="87"/>
      <c r="E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168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S90" s="162" t="n">
        <f aca="false">AS89+1</f>
        <v>30</v>
      </c>
      <c r="AT90" s="162"/>
      <c r="AU90" s="162" t="str">
        <f aca="false">IFERROR(INDEX('Х-42'!A$10:A$151,MATCH(AS90,'Х-42'!AA$10:AA$151,0),1),"")</f>
        <v/>
      </c>
      <c r="AV90" s="162"/>
      <c r="AW90" s="162" t="str">
        <f aca="false">IFERROR(INDEX('Х-42'!B$10:B$151,MATCH(AS90,'Х-42'!AA$10:AA$151,0),1),"")</f>
        <v/>
      </c>
      <c r="AX90" s="162"/>
      <c r="AY90" s="162"/>
      <c r="AZ90" s="162" t="str">
        <f aca="false">IFERROR(INDEX('Х-42'!C$10:C$151,MATCH(AS90,'Х-42'!AA$10:AA$151,0),1),"")</f>
        <v/>
      </c>
      <c r="BA90" s="162"/>
    </row>
    <row r="91" customFormat="false" ht="21.75" hidden="false" customHeight="true" outlineLevel="0" collapsed="false">
      <c r="A91" s="87"/>
      <c r="B91" s="87"/>
      <c r="C91" s="87"/>
      <c r="D91" s="87"/>
      <c r="E91" s="87"/>
      <c r="I91" s="125"/>
      <c r="J91" s="128"/>
      <c r="K91" s="132"/>
      <c r="L91" s="128" t="s">
        <v>90</v>
      </c>
      <c r="M91" s="128" t="s">
        <v>91</v>
      </c>
      <c r="N91" s="129" t="s">
        <v>92</v>
      </c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S91" s="162" t="n">
        <f aca="false">AS90+1</f>
        <v>31</v>
      </c>
      <c r="AT91" s="162"/>
      <c r="AU91" s="162" t="str">
        <f aca="false">IFERROR(INDEX('Х-42'!A$10:A$151,MATCH(AS91,'Х-42'!AA$10:AA$151,0),1),"")</f>
        <v/>
      </c>
      <c r="AV91" s="162"/>
      <c r="AW91" s="162" t="str">
        <f aca="false">IFERROR(INDEX('Х-42'!B$10:B$151,MATCH(AS91,'Х-42'!AA$10:AA$151,0),1),"")</f>
        <v/>
      </c>
      <c r="AX91" s="162"/>
      <c r="AY91" s="162"/>
      <c r="AZ91" s="162" t="str">
        <f aca="false">IFERROR(INDEX('Х-42'!C$10:C$151,MATCH(AS91,'Х-42'!AA$10:AA$151,0),1),"")</f>
        <v/>
      </c>
      <c r="BA91" s="162"/>
    </row>
    <row r="92" customFormat="false" ht="21.75" hidden="false" customHeight="true" outlineLevel="0" collapsed="false">
      <c r="A92" s="87"/>
      <c r="B92" s="87"/>
      <c r="C92" s="87"/>
      <c r="D92" s="87"/>
      <c r="E92" s="87"/>
      <c r="I92" s="125"/>
      <c r="J92" s="134"/>
      <c r="K92" s="132"/>
      <c r="L92" s="134"/>
      <c r="M92" s="134"/>
      <c r="N92" s="137"/>
      <c r="O92" s="169"/>
      <c r="P92" s="87"/>
      <c r="Q92" s="125"/>
      <c r="R92" s="128"/>
      <c r="S92" s="132"/>
      <c r="T92" s="128" t="s">
        <v>90</v>
      </c>
      <c r="U92" s="128" t="s">
        <v>91</v>
      </c>
      <c r="V92" s="129" t="s">
        <v>92</v>
      </c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S92" s="162" t="n">
        <f aca="false">AS91+1</f>
        <v>32</v>
      </c>
      <c r="AT92" s="162"/>
      <c r="AU92" s="162" t="str">
        <f aca="false">IFERROR(INDEX('Х-42'!A$10:A$151,MATCH(AS92,'Х-42'!AA$10:AA$151,0),1),"")</f>
        <v/>
      </c>
      <c r="AV92" s="162"/>
      <c r="AW92" s="162" t="str">
        <f aca="false">IFERROR(INDEX('Х-42'!B$10:B$151,MATCH(AS92,'Х-42'!AA$10:AA$151,0),1),"")</f>
        <v/>
      </c>
      <c r="AX92" s="162"/>
      <c r="AY92" s="162"/>
      <c r="AZ92" s="162" t="str">
        <f aca="false">IFERROR(INDEX('Х-42'!C$10:C$151,MATCH(AS92,'Х-42'!AA$10:AA$151,0),1),"")</f>
        <v/>
      </c>
      <c r="BA92" s="162"/>
    </row>
    <row r="93" customFormat="false" ht="21.75" hidden="false" customHeight="true" outlineLevel="0" collapsed="false">
      <c r="A93" s="87"/>
      <c r="B93" s="87"/>
      <c r="C93" s="87"/>
      <c r="D93" s="87"/>
      <c r="E93" s="87"/>
      <c r="I93" s="87"/>
      <c r="J93" s="87"/>
      <c r="K93" s="87"/>
      <c r="L93" s="87"/>
      <c r="M93" s="87"/>
      <c r="N93" s="87"/>
      <c r="O93" s="170"/>
      <c r="P93" s="171"/>
      <c r="Q93" s="125"/>
      <c r="R93" s="134"/>
      <c r="S93" s="132"/>
      <c r="T93" s="134"/>
      <c r="U93" s="134"/>
      <c r="V93" s="137"/>
      <c r="W93" s="169"/>
      <c r="X93" s="87"/>
      <c r="Y93" s="125"/>
      <c r="Z93" s="128"/>
      <c r="AA93" s="132"/>
      <c r="AB93" s="128" t="s">
        <v>90</v>
      </c>
      <c r="AC93" s="128" t="s">
        <v>91</v>
      </c>
      <c r="AD93" s="129" t="s">
        <v>92</v>
      </c>
      <c r="AE93" s="87"/>
      <c r="AF93" s="87"/>
      <c r="AG93" s="87"/>
      <c r="AS93" s="116"/>
      <c r="AT93" s="116"/>
      <c r="AU93" s="116"/>
      <c r="AV93" s="116"/>
      <c r="AW93" s="116"/>
      <c r="AX93" s="116"/>
      <c r="AY93" s="116"/>
      <c r="AZ93" s="116"/>
      <c r="BA93" s="116"/>
    </row>
    <row r="94" customFormat="false" ht="21.75" hidden="false" customHeight="true" outlineLevel="0" collapsed="false">
      <c r="A94" s="87"/>
      <c r="B94" s="87"/>
      <c r="C94" s="87"/>
      <c r="D94" s="87"/>
      <c r="E94" s="87"/>
      <c r="I94" s="125"/>
      <c r="J94" s="128"/>
      <c r="K94" s="132"/>
      <c r="L94" s="128" t="s">
        <v>90</v>
      </c>
      <c r="M94" s="128" t="s">
        <v>91</v>
      </c>
      <c r="N94" s="129" t="s">
        <v>92</v>
      </c>
      <c r="O94" s="172"/>
      <c r="P94" s="87"/>
      <c r="Q94" s="87"/>
      <c r="R94" s="87"/>
      <c r="S94" s="87"/>
      <c r="T94" s="87"/>
      <c r="U94" s="87"/>
      <c r="V94" s="87"/>
      <c r="W94" s="170"/>
      <c r="X94" s="171"/>
      <c r="Y94" s="125"/>
      <c r="Z94" s="134"/>
      <c r="AA94" s="132"/>
      <c r="AB94" s="134"/>
      <c r="AC94" s="134"/>
      <c r="AD94" s="137"/>
      <c r="AE94" s="169"/>
      <c r="AF94" s="87"/>
      <c r="AG94" s="87"/>
      <c r="AS94" s="116"/>
      <c r="AT94" s="116"/>
      <c r="AU94" s="116"/>
      <c r="AV94" s="116"/>
      <c r="AW94" s="116"/>
      <c r="AX94" s="116"/>
      <c r="AY94" s="116"/>
      <c r="AZ94" s="116"/>
      <c r="BA94" s="116"/>
    </row>
    <row r="95" customFormat="false" ht="21.75" hidden="false" customHeight="true" outlineLevel="0" collapsed="false">
      <c r="A95" s="87"/>
      <c r="B95" s="87"/>
      <c r="C95" s="87"/>
      <c r="D95" s="87"/>
      <c r="E95" s="87"/>
      <c r="I95" s="125"/>
      <c r="J95" s="134"/>
      <c r="K95" s="132"/>
      <c r="L95" s="134"/>
      <c r="M95" s="134"/>
      <c r="N95" s="137"/>
      <c r="O95" s="87"/>
      <c r="P95" s="87"/>
      <c r="Q95" s="125"/>
      <c r="R95" s="128"/>
      <c r="S95" s="132"/>
      <c r="T95" s="128" t="s">
        <v>90</v>
      </c>
      <c r="U95" s="128" t="s">
        <v>91</v>
      </c>
      <c r="V95" s="129" t="s">
        <v>92</v>
      </c>
      <c r="W95" s="172"/>
      <c r="X95" s="87"/>
      <c r="Y95" s="87"/>
      <c r="Z95" s="87"/>
      <c r="AA95" s="87"/>
      <c r="AB95" s="87"/>
      <c r="AC95" s="87"/>
      <c r="AD95" s="87"/>
      <c r="AE95" s="170"/>
      <c r="AF95" s="87"/>
      <c r="AS95" s="116"/>
      <c r="AT95" s="116"/>
      <c r="AU95" s="116"/>
      <c r="AV95" s="116"/>
      <c r="AW95" s="116"/>
      <c r="AX95" s="116"/>
      <c r="AY95" s="116"/>
      <c r="AZ95" s="116"/>
      <c r="BA95" s="116"/>
    </row>
    <row r="96" customFormat="false" ht="21.75" hidden="false" customHeight="true" outlineLevel="0" collapsed="false">
      <c r="A96" s="87"/>
      <c r="B96" s="87"/>
      <c r="C96" s="87"/>
      <c r="D96" s="87"/>
      <c r="E96" s="87"/>
      <c r="I96" s="87"/>
      <c r="J96" s="87"/>
      <c r="K96" s="87"/>
      <c r="L96" s="87"/>
      <c r="M96" s="87"/>
      <c r="N96" s="87"/>
      <c r="O96" s="87"/>
      <c r="P96" s="87"/>
      <c r="Q96" s="125"/>
      <c r="R96" s="134"/>
      <c r="S96" s="132"/>
      <c r="T96" s="134"/>
      <c r="U96" s="134"/>
      <c r="V96" s="137"/>
      <c r="W96" s="173"/>
      <c r="X96" s="87"/>
      <c r="Y96" s="125"/>
      <c r="Z96" s="128"/>
      <c r="AA96" s="132"/>
      <c r="AB96" s="128" t="s">
        <v>90</v>
      </c>
      <c r="AC96" s="128" t="s">
        <v>91</v>
      </c>
      <c r="AD96" s="129" t="s">
        <v>92</v>
      </c>
      <c r="AE96" s="172"/>
      <c r="AF96" s="87"/>
      <c r="AS96" s="116"/>
      <c r="AT96" s="116"/>
      <c r="AU96" s="116"/>
      <c r="AV96" s="116"/>
      <c r="AW96" s="116"/>
      <c r="AX96" s="116"/>
      <c r="AY96" s="116"/>
      <c r="AZ96" s="116"/>
      <c r="BA96" s="116"/>
    </row>
    <row r="97" customFormat="false" ht="21.75" hidden="false" customHeight="true" outlineLevel="0" collapsed="false">
      <c r="A97" s="87"/>
      <c r="B97" s="87"/>
      <c r="C97" s="87"/>
      <c r="D97" s="87"/>
      <c r="E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125"/>
      <c r="Z97" s="134"/>
      <c r="AA97" s="132"/>
      <c r="AB97" s="134"/>
      <c r="AC97" s="134"/>
      <c r="AD97" s="137"/>
      <c r="AE97" s="169"/>
      <c r="AF97" s="87"/>
      <c r="AS97" s="116"/>
      <c r="AT97" s="116"/>
      <c r="AU97" s="116"/>
      <c r="AV97" s="116"/>
      <c r="AW97" s="116"/>
      <c r="AX97" s="116"/>
      <c r="AY97" s="116"/>
      <c r="AZ97" s="116"/>
      <c r="BA97" s="116"/>
    </row>
    <row r="98" customFormat="false" ht="21.75" hidden="false" customHeight="true" outlineLevel="0" collapsed="false">
      <c r="A98" s="87"/>
      <c r="B98" s="87"/>
      <c r="C98" s="87"/>
      <c r="D98" s="87"/>
      <c r="E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170"/>
      <c r="AF98" s="87"/>
      <c r="AS98" s="116"/>
      <c r="AT98" s="116"/>
      <c r="AU98" s="116"/>
      <c r="AV98" s="116"/>
      <c r="AW98" s="116"/>
      <c r="AX98" s="116"/>
      <c r="AY98" s="116"/>
      <c r="AZ98" s="116"/>
      <c r="BA98" s="116"/>
    </row>
    <row r="99" customFormat="false" ht="21.75" hidden="false" customHeight="true" outlineLevel="0" collapsed="false">
      <c r="A99" s="87"/>
      <c r="B99" s="87"/>
      <c r="C99" s="87"/>
      <c r="D99" s="87"/>
      <c r="E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174"/>
      <c r="U99" s="175"/>
      <c r="V99" s="175"/>
      <c r="W99" s="175"/>
      <c r="X99" s="175"/>
      <c r="Y99" s="175"/>
      <c r="Z99" s="175"/>
      <c r="AA99" s="175"/>
      <c r="AB99" s="175"/>
      <c r="AC99" s="176"/>
      <c r="AD99" s="87"/>
      <c r="AE99" s="170"/>
      <c r="AF99" s="87"/>
    </row>
    <row r="100" customFormat="false" ht="21.75" hidden="false" customHeight="true" outlineLevel="0" collapsed="false">
      <c r="A100" s="87"/>
      <c r="B100" s="87"/>
      <c r="C100" s="87"/>
      <c r="D100" s="87"/>
      <c r="E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177"/>
      <c r="AA100" s="178"/>
      <c r="AB100" s="178"/>
      <c r="AC100" s="178"/>
      <c r="AD100" s="178"/>
      <c r="AE100" s="172"/>
      <c r="AF100" s="87"/>
    </row>
    <row r="101" customFormat="false" ht="15" hidden="false" customHeight="false" outlineLevel="0" collapsed="false">
      <c r="C101" s="179"/>
      <c r="D101" s="179"/>
      <c r="E101" s="179"/>
      <c r="F101" s="179"/>
      <c r="G101" s="179"/>
      <c r="H101" s="179"/>
      <c r="I101" s="179"/>
      <c r="J101" s="179"/>
      <c r="K101" s="179"/>
      <c r="M101" s="180"/>
      <c r="N101" s="180"/>
      <c r="O101" s="180"/>
      <c r="P101" s="180"/>
      <c r="Q101" s="180"/>
    </row>
  </sheetData>
  <mergeCells count="393">
    <mergeCell ref="A1:BA1"/>
    <mergeCell ref="A2:BA2"/>
    <mergeCell ref="A3:BA3"/>
    <mergeCell ref="A4:BA4"/>
    <mergeCell ref="A5:B5"/>
    <mergeCell ref="G5:L5"/>
    <mergeCell ref="AX5:BA5"/>
    <mergeCell ref="A6:B6"/>
    <mergeCell ref="H6:M6"/>
    <mergeCell ref="AO6:AR6"/>
    <mergeCell ref="A7:F7"/>
    <mergeCell ref="I7:N7"/>
    <mergeCell ref="Q7:V7"/>
    <mergeCell ref="Y7:AD7"/>
    <mergeCell ref="AG7:AL7"/>
    <mergeCell ref="AO7:AT7"/>
    <mergeCell ref="A8:F9"/>
    <mergeCell ref="A10:A11"/>
    <mergeCell ref="C10:C11"/>
    <mergeCell ref="I10:I11"/>
    <mergeCell ref="K10:K11"/>
    <mergeCell ref="Q11:Q12"/>
    <mergeCell ref="S11:S12"/>
    <mergeCell ref="A12:A13"/>
    <mergeCell ref="C12:C13"/>
    <mergeCell ref="I12:I13"/>
    <mergeCell ref="K12:K13"/>
    <mergeCell ref="Y13:Y14"/>
    <mergeCell ref="AA13:AA14"/>
    <mergeCell ref="A14:A15"/>
    <mergeCell ref="C14:C15"/>
    <mergeCell ref="I14:I15"/>
    <mergeCell ref="K14:K15"/>
    <mergeCell ref="Q15:Q16"/>
    <mergeCell ref="S15:S16"/>
    <mergeCell ref="A16:A17"/>
    <mergeCell ref="C16:C17"/>
    <mergeCell ref="I16:I17"/>
    <mergeCell ref="K16:K17"/>
    <mergeCell ref="AG17:AG18"/>
    <mergeCell ref="AI17:AI18"/>
    <mergeCell ref="A18:A19"/>
    <mergeCell ref="C18:C19"/>
    <mergeCell ref="I18:I19"/>
    <mergeCell ref="K18:K19"/>
    <mergeCell ref="Q19:Q20"/>
    <mergeCell ref="S19:S20"/>
    <mergeCell ref="A20:A21"/>
    <mergeCell ref="C20:C21"/>
    <mergeCell ref="I20:I21"/>
    <mergeCell ref="K20:K21"/>
    <mergeCell ref="Y21:Y22"/>
    <mergeCell ref="AA21:AA22"/>
    <mergeCell ref="A22:A23"/>
    <mergeCell ref="C22:C23"/>
    <mergeCell ref="I22:I23"/>
    <mergeCell ref="K22:K23"/>
    <mergeCell ref="Q23:Q24"/>
    <mergeCell ref="S23:S24"/>
    <mergeCell ref="A24:A25"/>
    <mergeCell ref="C24:C25"/>
    <mergeCell ref="I24:I25"/>
    <mergeCell ref="K24:K25"/>
    <mergeCell ref="AO25:AO26"/>
    <mergeCell ref="AQ25:AQ26"/>
    <mergeCell ref="A26:A27"/>
    <mergeCell ref="C26:C27"/>
    <mergeCell ref="I26:I27"/>
    <mergeCell ref="K26:K27"/>
    <mergeCell ref="Q27:Q28"/>
    <mergeCell ref="S27:S28"/>
    <mergeCell ref="A28:A29"/>
    <mergeCell ref="C28:C29"/>
    <mergeCell ref="I28:I29"/>
    <mergeCell ref="K28:K29"/>
    <mergeCell ref="Y29:Y30"/>
    <mergeCell ref="AA29:AA30"/>
    <mergeCell ref="A30:A31"/>
    <mergeCell ref="C30:C31"/>
    <mergeCell ref="I30:I31"/>
    <mergeCell ref="K30:K31"/>
    <mergeCell ref="Q31:Q32"/>
    <mergeCell ref="S31:S32"/>
    <mergeCell ref="A32:A33"/>
    <mergeCell ref="C32:C33"/>
    <mergeCell ref="I32:I33"/>
    <mergeCell ref="K32:K33"/>
    <mergeCell ref="AG33:AG34"/>
    <mergeCell ref="AI33:AI34"/>
    <mergeCell ref="A34:A35"/>
    <mergeCell ref="C34:C35"/>
    <mergeCell ref="I34:I35"/>
    <mergeCell ref="K34:K35"/>
    <mergeCell ref="Q35:Q36"/>
    <mergeCell ref="S35:S36"/>
    <mergeCell ref="A36:A37"/>
    <mergeCell ref="C36:C37"/>
    <mergeCell ref="I36:I37"/>
    <mergeCell ref="K36:K37"/>
    <mergeCell ref="Y37:Y38"/>
    <mergeCell ref="AA37:AA38"/>
    <mergeCell ref="A38:A39"/>
    <mergeCell ref="C38:C39"/>
    <mergeCell ref="I38:I39"/>
    <mergeCell ref="K38:K39"/>
    <mergeCell ref="Q39:Q40"/>
    <mergeCell ref="S39:S40"/>
    <mergeCell ref="A40:A41"/>
    <mergeCell ref="C40:C41"/>
    <mergeCell ref="I40:I41"/>
    <mergeCell ref="K40:K41"/>
    <mergeCell ref="AW41:AW42"/>
    <mergeCell ref="AX41:BA42"/>
    <mergeCell ref="A42:A43"/>
    <mergeCell ref="C42:C43"/>
    <mergeCell ref="I42:I43"/>
    <mergeCell ref="K42:K43"/>
    <mergeCell ref="Q43:Q44"/>
    <mergeCell ref="S43:S44"/>
    <mergeCell ref="A44:A45"/>
    <mergeCell ref="C44:C45"/>
    <mergeCell ref="I44:I45"/>
    <mergeCell ref="K44:K45"/>
    <mergeCell ref="Y45:Y46"/>
    <mergeCell ref="AA45:AA46"/>
    <mergeCell ref="A46:A47"/>
    <mergeCell ref="C46:C47"/>
    <mergeCell ref="I46:I47"/>
    <mergeCell ref="K46:K47"/>
    <mergeCell ref="Q47:Q48"/>
    <mergeCell ref="S47:S48"/>
    <mergeCell ref="A48:A49"/>
    <mergeCell ref="C48:C49"/>
    <mergeCell ref="I48:I49"/>
    <mergeCell ref="K48:K49"/>
    <mergeCell ref="AG49:AG50"/>
    <mergeCell ref="AI49:AI50"/>
    <mergeCell ref="A50:A51"/>
    <mergeCell ref="C50:C51"/>
    <mergeCell ref="I50:I51"/>
    <mergeCell ref="K50:K51"/>
    <mergeCell ref="Q51:Q52"/>
    <mergeCell ref="S51:S52"/>
    <mergeCell ref="A52:A53"/>
    <mergeCell ref="C52:C53"/>
    <mergeCell ref="I52:I53"/>
    <mergeCell ref="K52:K53"/>
    <mergeCell ref="Y53:Y54"/>
    <mergeCell ref="AA53:AA54"/>
    <mergeCell ref="A54:A55"/>
    <mergeCell ref="C54:C55"/>
    <mergeCell ref="I54:I55"/>
    <mergeCell ref="K54:K55"/>
    <mergeCell ref="Q55:Q56"/>
    <mergeCell ref="S55:S56"/>
    <mergeCell ref="A56:A57"/>
    <mergeCell ref="C56:C57"/>
    <mergeCell ref="I56:I57"/>
    <mergeCell ref="K56:K57"/>
    <mergeCell ref="AO57:AO58"/>
    <mergeCell ref="AQ57:AQ58"/>
    <mergeCell ref="AY57:AY58"/>
    <mergeCell ref="A58:A59"/>
    <mergeCell ref="C58:C59"/>
    <mergeCell ref="I58:I59"/>
    <mergeCell ref="K58:K59"/>
    <mergeCell ref="Q59:Q60"/>
    <mergeCell ref="S59:S60"/>
    <mergeCell ref="AW59:AZ59"/>
    <mergeCell ref="A60:A61"/>
    <mergeCell ref="C60:C61"/>
    <mergeCell ref="I60:I61"/>
    <mergeCell ref="K60:K61"/>
    <mergeCell ref="AS60:AT60"/>
    <mergeCell ref="AU60:AV60"/>
    <mergeCell ref="AW60:AY60"/>
    <mergeCell ref="AZ60:BA60"/>
    <mergeCell ref="Y61:Y62"/>
    <mergeCell ref="AA61:AA62"/>
    <mergeCell ref="AS61:AT61"/>
    <mergeCell ref="AU61:AV61"/>
    <mergeCell ref="AW61:AY61"/>
    <mergeCell ref="AZ61:BA61"/>
    <mergeCell ref="A62:A63"/>
    <mergeCell ref="C62:C63"/>
    <mergeCell ref="I62:I63"/>
    <mergeCell ref="K62:K63"/>
    <mergeCell ref="AS62:AT62"/>
    <mergeCell ref="AU62:AV62"/>
    <mergeCell ref="AW62:AY62"/>
    <mergeCell ref="AZ62:BA62"/>
    <mergeCell ref="Q63:Q64"/>
    <mergeCell ref="S63:S64"/>
    <mergeCell ref="AS63:AT63"/>
    <mergeCell ref="AU63:AV63"/>
    <mergeCell ref="AW63:AY63"/>
    <mergeCell ref="AZ63:BA63"/>
    <mergeCell ref="A64:A65"/>
    <mergeCell ref="C64:C65"/>
    <mergeCell ref="I64:I65"/>
    <mergeCell ref="K64:K65"/>
    <mergeCell ref="AS64:AT64"/>
    <mergeCell ref="AU64:AV64"/>
    <mergeCell ref="AW64:AY64"/>
    <mergeCell ref="AZ64:BA64"/>
    <mergeCell ref="AG65:AG66"/>
    <mergeCell ref="AI65:AI66"/>
    <mergeCell ref="AS65:AT65"/>
    <mergeCell ref="AU65:AV65"/>
    <mergeCell ref="AW65:AY65"/>
    <mergeCell ref="AZ65:BA65"/>
    <mergeCell ref="A66:A67"/>
    <mergeCell ref="C66:C67"/>
    <mergeCell ref="I66:I67"/>
    <mergeCell ref="K66:K67"/>
    <mergeCell ref="AS66:AT66"/>
    <mergeCell ref="AU66:AV66"/>
    <mergeCell ref="AW66:AY66"/>
    <mergeCell ref="AZ66:BA66"/>
    <mergeCell ref="Q67:Q68"/>
    <mergeCell ref="S67:S68"/>
    <mergeCell ref="AS67:AT67"/>
    <mergeCell ref="AU67:AV67"/>
    <mergeCell ref="AW67:AY67"/>
    <mergeCell ref="AZ67:BA67"/>
    <mergeCell ref="A68:A69"/>
    <mergeCell ref="C68:C69"/>
    <mergeCell ref="I68:I69"/>
    <mergeCell ref="K68:K69"/>
    <mergeCell ref="AS68:AT68"/>
    <mergeCell ref="AU68:AV68"/>
    <mergeCell ref="AW68:AY68"/>
    <mergeCell ref="AZ68:BA68"/>
    <mergeCell ref="Y69:Y70"/>
    <mergeCell ref="AA69:AA70"/>
    <mergeCell ref="AS69:AT69"/>
    <mergeCell ref="AU69:AV69"/>
    <mergeCell ref="AW69:AY69"/>
    <mergeCell ref="AZ69:BA69"/>
    <mergeCell ref="A70:A71"/>
    <mergeCell ref="C70:C71"/>
    <mergeCell ref="I70:I71"/>
    <mergeCell ref="K70:K71"/>
    <mergeCell ref="AS70:AT70"/>
    <mergeCell ref="AU70:AV70"/>
    <mergeCell ref="AW70:AY70"/>
    <mergeCell ref="AZ70:BA70"/>
    <mergeCell ref="Q71:Q72"/>
    <mergeCell ref="S71:S72"/>
    <mergeCell ref="AS71:AT71"/>
    <mergeCell ref="AU71:AV71"/>
    <mergeCell ref="AW71:AY71"/>
    <mergeCell ref="AZ71:BA71"/>
    <mergeCell ref="A72:A73"/>
    <mergeCell ref="C72:C73"/>
    <mergeCell ref="I72:I73"/>
    <mergeCell ref="K72:K73"/>
    <mergeCell ref="AS72:AT72"/>
    <mergeCell ref="AU72:AV72"/>
    <mergeCell ref="AW72:AY72"/>
    <mergeCell ref="AZ72:BA72"/>
    <mergeCell ref="AS73:AT73"/>
    <mergeCell ref="AU73:AV73"/>
    <mergeCell ref="AW73:AY73"/>
    <mergeCell ref="AZ73:BA73"/>
    <mergeCell ref="AS74:AT74"/>
    <mergeCell ref="AU74:AV74"/>
    <mergeCell ref="AW74:AY74"/>
    <mergeCell ref="AZ74:BA74"/>
    <mergeCell ref="J75:Y75"/>
    <mergeCell ref="AS75:AT75"/>
    <mergeCell ref="AU75:AV75"/>
    <mergeCell ref="AW75:AY75"/>
    <mergeCell ref="AZ75:BA75"/>
    <mergeCell ref="AS76:AT76"/>
    <mergeCell ref="AU76:AV76"/>
    <mergeCell ref="AW76:AY76"/>
    <mergeCell ref="AZ76:BA76"/>
    <mergeCell ref="M77:V77"/>
    <mergeCell ref="AS77:AT77"/>
    <mergeCell ref="AU77:AV77"/>
    <mergeCell ref="AW77:AY77"/>
    <mergeCell ref="AZ77:BA77"/>
    <mergeCell ref="AS78:AT78"/>
    <mergeCell ref="AU78:AV78"/>
    <mergeCell ref="AW78:AY78"/>
    <mergeCell ref="AZ78:BA78"/>
    <mergeCell ref="I79:I80"/>
    <mergeCell ref="K79:K80"/>
    <mergeCell ref="AS79:AT79"/>
    <mergeCell ref="AU79:AV79"/>
    <mergeCell ref="AW79:AY79"/>
    <mergeCell ref="AZ79:BA79"/>
    <mergeCell ref="Q80:Q81"/>
    <mergeCell ref="S80:S81"/>
    <mergeCell ref="AS80:AT80"/>
    <mergeCell ref="AU80:AV80"/>
    <mergeCell ref="AW80:AY80"/>
    <mergeCell ref="AZ80:BA80"/>
    <mergeCell ref="Y81:Y82"/>
    <mergeCell ref="AA81:AA82"/>
    <mergeCell ref="AS81:AT81"/>
    <mergeCell ref="AU81:AV81"/>
    <mergeCell ref="AW81:AY81"/>
    <mergeCell ref="AZ81:BA81"/>
    <mergeCell ref="I82:I83"/>
    <mergeCell ref="K82:K83"/>
    <mergeCell ref="AS82:AT82"/>
    <mergeCell ref="AU82:AV82"/>
    <mergeCell ref="AW82:AY82"/>
    <mergeCell ref="AZ82:BA82"/>
    <mergeCell ref="Q83:Q84"/>
    <mergeCell ref="S83:S84"/>
    <mergeCell ref="AS83:AT83"/>
    <mergeCell ref="AU83:AV83"/>
    <mergeCell ref="AW83:AY83"/>
    <mergeCell ref="AZ83:BA83"/>
    <mergeCell ref="Y84:Y85"/>
    <mergeCell ref="AA84:AA85"/>
    <mergeCell ref="AS84:AT84"/>
    <mergeCell ref="AU84:AV84"/>
    <mergeCell ref="AW84:AY84"/>
    <mergeCell ref="AZ84:BA84"/>
    <mergeCell ref="AS85:AT85"/>
    <mergeCell ref="AU85:AV85"/>
    <mergeCell ref="AW85:AY85"/>
    <mergeCell ref="AZ85:BA85"/>
    <mergeCell ref="AS86:AT86"/>
    <mergeCell ref="AU86:AV86"/>
    <mergeCell ref="AW86:AY86"/>
    <mergeCell ref="AZ86:BA86"/>
    <mergeCell ref="AS87:AT87"/>
    <mergeCell ref="AU87:AV87"/>
    <mergeCell ref="AW87:AY87"/>
    <mergeCell ref="AZ87:BA87"/>
    <mergeCell ref="AS88:AT88"/>
    <mergeCell ref="AU88:AV88"/>
    <mergeCell ref="AW88:AY88"/>
    <mergeCell ref="AZ88:BA88"/>
    <mergeCell ref="M89:V89"/>
    <mergeCell ref="AS89:AT89"/>
    <mergeCell ref="AU89:AV89"/>
    <mergeCell ref="AW89:AY89"/>
    <mergeCell ref="AZ89:BA89"/>
    <mergeCell ref="AS90:AT90"/>
    <mergeCell ref="AU90:AV90"/>
    <mergeCell ref="AW90:AY90"/>
    <mergeCell ref="AZ90:BA90"/>
    <mergeCell ref="I91:I92"/>
    <mergeCell ref="K91:K92"/>
    <mergeCell ref="AS91:AT91"/>
    <mergeCell ref="AU91:AV91"/>
    <mergeCell ref="AW91:AY91"/>
    <mergeCell ref="AZ91:BA91"/>
    <mergeCell ref="Q92:Q93"/>
    <mergeCell ref="S92:S93"/>
    <mergeCell ref="AS92:AT92"/>
    <mergeCell ref="AU92:AV92"/>
    <mergeCell ref="AW92:AY92"/>
    <mergeCell ref="AZ92:BA92"/>
    <mergeCell ref="Y93:Y94"/>
    <mergeCell ref="AA93:AA94"/>
    <mergeCell ref="AS93:AT93"/>
    <mergeCell ref="AU93:AV93"/>
    <mergeCell ref="AW93:AY93"/>
    <mergeCell ref="AZ93:BA93"/>
    <mergeCell ref="I94:I95"/>
    <mergeCell ref="K94:K95"/>
    <mergeCell ref="AS94:AT94"/>
    <mergeCell ref="AU94:AV94"/>
    <mergeCell ref="AW94:AY94"/>
    <mergeCell ref="AZ94:BA94"/>
    <mergeCell ref="Q95:Q96"/>
    <mergeCell ref="S95:S96"/>
    <mergeCell ref="AS95:AT95"/>
    <mergeCell ref="AU95:AV95"/>
    <mergeCell ref="AW95:AY95"/>
    <mergeCell ref="AZ95:BA95"/>
    <mergeCell ref="Y96:Y97"/>
    <mergeCell ref="AA96:AA97"/>
    <mergeCell ref="AS96:AT96"/>
    <mergeCell ref="AU96:AV96"/>
    <mergeCell ref="AW96:AY96"/>
    <mergeCell ref="AZ96:BA96"/>
    <mergeCell ref="AS97:AT97"/>
    <mergeCell ref="AU97:AV97"/>
    <mergeCell ref="AW97:AY97"/>
    <mergeCell ref="AZ97:BA97"/>
    <mergeCell ref="AS98:AT98"/>
    <mergeCell ref="AU98:AV98"/>
    <mergeCell ref="AW98:AY98"/>
    <mergeCell ref="AZ98:BA98"/>
    <mergeCell ref="C101:K101"/>
  </mergeCells>
  <printOptions headings="false" gridLines="false" gridLinesSet="true" horizontalCentered="true" verticalCentered="false"/>
  <pageMargins left="0.551388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3" colorId="64" zoomScale="117" zoomScaleNormal="100" zoomScalePageLayoutView="117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4" min="14" style="0" width="10.28"/>
    <col collapsed="false" customWidth="true" hidden="false" outlineLevel="0" max="15" min="15" style="0" width="9.56"/>
  </cols>
  <sheetData>
    <row r="1" customFormat="false" ht="27.75" hidden="false" customHeight="false" outlineLevel="0" collapsed="false">
      <c r="A1" s="181" t="s">
        <v>101</v>
      </c>
      <c r="B1" s="182"/>
      <c r="C1" s="182"/>
      <c r="D1" s="182"/>
      <c r="E1" s="182"/>
      <c r="F1" s="182"/>
      <c r="G1" s="182"/>
      <c r="L1" s="183"/>
      <c r="O1" s="184" t="s">
        <v>102</v>
      </c>
    </row>
    <row r="2" customFormat="false" ht="8.25" hidden="false" customHeight="true" outlineLevel="0" collapsed="false">
      <c r="A2" s="181"/>
      <c r="B2" s="182"/>
      <c r="C2" s="182"/>
      <c r="D2" s="182"/>
      <c r="E2" s="182"/>
      <c r="F2" s="182"/>
      <c r="G2" s="182"/>
      <c r="L2" s="183"/>
      <c r="O2" s="184"/>
    </row>
    <row r="3" customFormat="false" ht="31.5" hidden="false" customHeight="true" outlineLevel="0" collapsed="false">
      <c r="A3" s="181"/>
      <c r="B3" s="182"/>
      <c r="C3" s="182"/>
      <c r="D3" s="182"/>
      <c r="E3" s="182"/>
      <c r="F3" s="185" t="s">
        <v>103</v>
      </c>
      <c r="G3" s="185"/>
      <c r="H3" s="185"/>
      <c r="I3" s="185"/>
      <c r="J3" s="185"/>
      <c r="L3" s="183"/>
      <c r="O3" s="184"/>
    </row>
    <row r="4" customFormat="false" ht="9.75" hidden="false" customHeight="true" outlineLevel="0" collapsed="false">
      <c r="A4" s="181"/>
      <c r="B4" s="182"/>
      <c r="C4" s="182"/>
      <c r="D4" s="182"/>
      <c r="E4" s="182"/>
      <c r="F4" s="182"/>
      <c r="G4" s="182"/>
      <c r="L4" s="183"/>
      <c r="O4" s="184"/>
    </row>
    <row r="5" customFormat="false" ht="13.5" hidden="false" customHeight="false" outlineLevel="0" collapsed="false">
      <c r="G5" s="10"/>
      <c r="H5" s="10"/>
      <c r="I5" s="10"/>
    </row>
    <row r="6" customFormat="false" ht="18" hidden="false" customHeight="true" outlineLevel="0" collapsed="false">
      <c r="C6" s="186"/>
      <c r="D6" s="187" t="str">
        <f aca="false">'В-42'!A1</f>
        <v>ФЕДЕРАЦИЯ СПОРТИВНОЙ БОРЬБЫ РОССИИ</v>
      </c>
      <c r="E6" s="187"/>
      <c r="F6" s="187"/>
      <c r="G6" s="10"/>
      <c r="H6" s="10"/>
      <c r="I6" s="10"/>
      <c r="J6" s="188" t="s">
        <v>104</v>
      </c>
      <c r="K6" s="189"/>
      <c r="L6" s="189"/>
      <c r="M6" s="189"/>
      <c r="N6" s="189"/>
      <c r="O6" s="190" t="s">
        <v>105</v>
      </c>
    </row>
    <row r="7" customFormat="false" ht="28.5" hidden="false" customHeight="true" outlineLevel="0" collapsed="false">
      <c r="C7" s="191"/>
      <c r="D7" s="187"/>
      <c r="E7" s="187"/>
      <c r="F7" s="187"/>
      <c r="G7" s="10"/>
      <c r="H7" s="10"/>
      <c r="I7" s="10"/>
      <c r="J7" s="192"/>
      <c r="K7" s="193"/>
      <c r="L7" s="193"/>
      <c r="M7" s="193"/>
      <c r="N7" s="193"/>
      <c r="O7" s="194"/>
    </row>
    <row r="8" customFormat="false" ht="20.25" hidden="false" customHeight="false" outlineLevel="0" collapsed="false">
      <c r="C8" s="191"/>
      <c r="D8" s="195" t="str">
        <f aca="false">'В-42'!A2</f>
        <v>Открытое  первенство ОРО ОГО "Динамо"</v>
      </c>
      <c r="E8" s="195"/>
      <c r="F8" s="195"/>
      <c r="G8" s="10"/>
      <c r="H8" s="10"/>
      <c r="I8" s="10"/>
      <c r="J8" s="188" t="s">
        <v>106</v>
      </c>
      <c r="K8" s="189"/>
      <c r="L8" s="189"/>
      <c r="M8" s="189"/>
      <c r="N8" s="189"/>
      <c r="O8" s="190" t="s">
        <v>105</v>
      </c>
    </row>
    <row r="9" customFormat="false" ht="21" hidden="false" customHeight="false" outlineLevel="0" collapsed="false">
      <c r="C9" s="191"/>
      <c r="D9" s="195"/>
      <c r="E9" s="195"/>
      <c r="F9" s="195"/>
      <c r="G9" s="10"/>
      <c r="H9" s="10"/>
      <c r="I9" s="10"/>
      <c r="J9" s="192"/>
      <c r="K9" s="193"/>
      <c r="L9" s="193"/>
      <c r="M9" s="193"/>
      <c r="N9" s="193"/>
      <c r="O9" s="194"/>
    </row>
    <row r="10" customFormat="false" ht="20.25" hidden="false" customHeight="false" outlineLevel="0" collapsed="false">
      <c r="C10" s="191"/>
      <c r="D10" s="196" t="str">
        <f aca="false">'В-42'!A3</f>
        <v>  среди юношей 2005-2006 г.г.р</v>
      </c>
      <c r="E10" s="196"/>
      <c r="F10" s="196"/>
      <c r="G10" s="10"/>
      <c r="H10" s="10"/>
      <c r="I10" s="10"/>
      <c r="J10" s="197" t="s">
        <v>107</v>
      </c>
      <c r="K10" s="189"/>
      <c r="L10" s="189"/>
      <c r="M10" s="189"/>
      <c r="N10" s="189"/>
      <c r="O10" s="198" t="s">
        <v>105</v>
      </c>
    </row>
    <row r="11" customFormat="false" ht="25.5" hidden="false" customHeight="true" outlineLevel="0" collapsed="false">
      <c r="D11" s="196"/>
      <c r="E11" s="196"/>
      <c r="F11" s="196"/>
      <c r="J11" s="199"/>
      <c r="K11" s="200"/>
      <c r="L11" s="200"/>
      <c r="M11" s="200"/>
      <c r="N11" s="200"/>
      <c r="O11" s="201"/>
    </row>
    <row r="12" customFormat="false" ht="13.5" hidden="false" customHeight="false" outlineLevel="0" collapsed="false">
      <c r="D12" s="202"/>
    </row>
    <row r="13" customFormat="false" ht="15.75" hidden="false" customHeight="true" outlineLevel="0" collapsed="false">
      <c r="A13" s="203" t="s">
        <v>108</v>
      </c>
      <c r="B13" s="204" t="s">
        <v>109</v>
      </c>
      <c r="C13" s="204"/>
      <c r="D13" s="205" t="s">
        <v>110</v>
      </c>
      <c r="E13" s="205"/>
      <c r="F13" s="205"/>
      <c r="G13" s="204" t="s">
        <v>111</v>
      </c>
      <c r="H13" s="205" t="s">
        <v>112</v>
      </c>
      <c r="I13" s="205"/>
      <c r="J13" s="205"/>
      <c r="K13" s="205" t="s">
        <v>113</v>
      </c>
      <c r="L13" s="205"/>
      <c r="M13" s="205"/>
      <c r="N13" s="206" t="s">
        <v>114</v>
      </c>
      <c r="O13" s="206"/>
    </row>
    <row r="14" customFormat="false" ht="16.5" hidden="false" customHeight="true" outlineLevel="0" collapsed="false">
      <c r="A14" s="207"/>
      <c r="B14" s="208"/>
      <c r="C14" s="208"/>
      <c r="D14" s="208"/>
      <c r="E14" s="208"/>
      <c r="F14" s="208"/>
      <c r="G14" s="208" t="s">
        <v>115</v>
      </c>
      <c r="H14" s="209"/>
      <c r="I14" s="209"/>
      <c r="J14" s="210"/>
      <c r="K14" s="210"/>
      <c r="L14" s="211"/>
      <c r="M14" s="211"/>
      <c r="N14" s="212"/>
      <c r="O14" s="213"/>
    </row>
    <row r="15" customFormat="false" ht="15.75" hidden="false" customHeight="fals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5"/>
      <c r="O15" s="215"/>
    </row>
    <row r="16" customFormat="false" ht="27" hidden="false" customHeight="true" outlineLevel="0" collapsed="false">
      <c r="A16" s="216" t="s">
        <v>116</v>
      </c>
      <c r="B16" s="216"/>
      <c r="C16" s="216"/>
      <c r="D16" s="216"/>
      <c r="E16" s="216"/>
      <c r="F16" s="216"/>
      <c r="G16" s="216"/>
      <c r="H16" s="217"/>
      <c r="I16" s="218" t="s">
        <v>117</v>
      </c>
      <c r="J16" s="218"/>
      <c r="K16" s="218"/>
      <c r="L16" s="218"/>
      <c r="M16" s="218"/>
      <c r="N16" s="218"/>
      <c r="O16" s="218"/>
    </row>
    <row r="17" customFormat="false" ht="15.75" hidden="false" customHeight="true" outlineLevel="0" collapsed="false">
      <c r="A17" s="219" t="s">
        <v>118</v>
      </c>
      <c r="B17" s="219"/>
      <c r="C17" s="219"/>
      <c r="D17" s="219"/>
      <c r="E17" s="220" t="s">
        <v>119</v>
      </c>
      <c r="F17" s="220"/>
      <c r="G17" s="221" t="s">
        <v>105</v>
      </c>
      <c r="H17" s="217"/>
      <c r="I17" s="222" t="s">
        <v>118</v>
      </c>
      <c r="J17" s="222"/>
      <c r="K17" s="222"/>
      <c r="L17" s="222"/>
      <c r="M17" s="223" t="s">
        <v>119</v>
      </c>
      <c r="N17" s="223"/>
      <c r="O17" s="224" t="s">
        <v>105</v>
      </c>
    </row>
    <row r="18" customFormat="false" ht="18.75" hidden="false" customHeight="true" outlineLevel="0" collapsed="false">
      <c r="A18" s="225" t="str">
        <f aca="false">IF($G$18&gt;0,INDEX('В-42'!D$10:D$149,$G$18+($G$18-1),1)," ")</f>
        <v>АЗИМОВ  АНДРЕЙ</v>
      </c>
      <c r="B18" s="225"/>
      <c r="C18" s="225"/>
      <c r="D18" s="225"/>
      <c r="E18" s="226" t="str">
        <f aca="false">IF($G$18&gt;0,INDEX('В-42'!E$10:E$149,$G$18+($G$18-1),1)," ")</f>
        <v>СДЮСШОР</v>
      </c>
      <c r="F18" s="226"/>
      <c r="G18" s="227" t="n">
        <v>1</v>
      </c>
      <c r="H18" s="214"/>
      <c r="I18" s="228" t="str">
        <f aca="false">IF($O$18&gt;0,INDEX('В-42'!D$10:D$149,$O$18+($O$18-1),1)," ")</f>
        <v>ШИЧКИН  РОМАН</v>
      </c>
      <c r="J18" s="228"/>
      <c r="K18" s="228"/>
      <c r="L18" s="228"/>
      <c r="M18" s="229" t="str">
        <f aca="false">IF($O$18&gt;0,INDEX('В-42'!E$10:E$149,$O$18+($O$18-1),1)," ")</f>
        <v>ДЮСШ-19</v>
      </c>
      <c r="N18" s="229"/>
      <c r="O18" s="230" t="n">
        <v>2</v>
      </c>
    </row>
    <row r="19" customFormat="false" ht="16.5" hidden="false" customHeight="true" outlineLevel="0" collapsed="false">
      <c r="A19" s="231" t="s">
        <v>120</v>
      </c>
      <c r="B19" s="232" t="s">
        <v>121</v>
      </c>
      <c r="C19" s="232"/>
      <c r="D19" s="232"/>
      <c r="E19" s="232"/>
      <c r="F19" s="232"/>
      <c r="G19" s="233" t="s">
        <v>122</v>
      </c>
      <c r="H19" s="234" t="s">
        <v>123</v>
      </c>
      <c r="I19" s="235" t="s">
        <v>124</v>
      </c>
      <c r="J19" s="236" t="s">
        <v>125</v>
      </c>
      <c r="K19" s="236"/>
      <c r="L19" s="236"/>
      <c r="M19" s="236"/>
      <c r="N19" s="236"/>
      <c r="O19" s="237" t="s">
        <v>122</v>
      </c>
    </row>
    <row r="20" customFormat="false" ht="16.5" hidden="false" customHeight="true" outlineLevel="0" collapsed="false">
      <c r="A20" s="231"/>
      <c r="B20" s="238" t="s">
        <v>126</v>
      </c>
      <c r="C20" s="238"/>
      <c r="D20" s="238"/>
      <c r="E20" s="238"/>
      <c r="F20" s="238" t="s">
        <v>127</v>
      </c>
      <c r="G20" s="233"/>
      <c r="H20" s="234"/>
      <c r="I20" s="235"/>
      <c r="J20" s="239" t="s">
        <v>126</v>
      </c>
      <c r="K20" s="239"/>
      <c r="L20" s="239"/>
      <c r="M20" s="239"/>
      <c r="N20" s="239" t="s">
        <v>127</v>
      </c>
      <c r="O20" s="237"/>
    </row>
    <row r="21" customFormat="false" ht="29.25" hidden="false" customHeight="true" outlineLevel="0" collapsed="false">
      <c r="A21" s="240" t="s">
        <v>128</v>
      </c>
      <c r="B21" s="241"/>
      <c r="C21" s="241"/>
      <c r="D21" s="241"/>
      <c r="E21" s="241"/>
      <c r="F21" s="242"/>
      <c r="G21" s="243"/>
      <c r="H21" s="244"/>
      <c r="I21" s="245" t="s">
        <v>129</v>
      </c>
      <c r="J21" s="246"/>
      <c r="K21" s="246"/>
      <c r="L21" s="246"/>
      <c r="M21" s="246"/>
      <c r="N21" s="247"/>
      <c r="O21" s="248"/>
    </row>
    <row r="22" customFormat="false" ht="15.75" hidden="false" customHeight="true" outlineLevel="0" collapsed="false">
      <c r="A22" s="249" t="s">
        <v>130</v>
      </c>
      <c r="B22" s="249"/>
      <c r="C22" s="249"/>
      <c r="D22" s="249"/>
      <c r="E22" s="249"/>
      <c r="F22" s="249"/>
      <c r="G22" s="249"/>
      <c r="H22" s="215"/>
      <c r="I22" s="250" t="s">
        <v>130</v>
      </c>
      <c r="J22" s="250"/>
      <c r="K22" s="250"/>
      <c r="L22" s="250"/>
      <c r="M22" s="250"/>
      <c r="N22" s="250"/>
      <c r="O22" s="250"/>
    </row>
    <row r="23" customFormat="false" ht="29.25" hidden="false" customHeight="true" outlineLevel="0" collapsed="false">
      <c r="A23" s="240" t="s">
        <v>131</v>
      </c>
      <c r="B23" s="241"/>
      <c r="C23" s="241"/>
      <c r="D23" s="241"/>
      <c r="E23" s="241"/>
      <c r="F23" s="242"/>
      <c r="G23" s="243"/>
      <c r="H23" s="244"/>
      <c r="I23" s="245" t="s">
        <v>132</v>
      </c>
      <c r="J23" s="246"/>
      <c r="K23" s="246"/>
      <c r="L23" s="246"/>
      <c r="M23" s="246"/>
      <c r="N23" s="247"/>
      <c r="O23" s="248"/>
    </row>
    <row r="24" customFormat="false" ht="15.75" hidden="false" customHeight="true" outlineLevel="0" collapsed="false">
      <c r="A24" s="251" t="s">
        <v>130</v>
      </c>
      <c r="B24" s="251"/>
      <c r="C24" s="251"/>
      <c r="D24" s="251"/>
      <c r="E24" s="251"/>
      <c r="F24" s="251"/>
      <c r="G24" s="251"/>
      <c r="H24" s="215"/>
      <c r="I24" s="250" t="s">
        <v>130</v>
      </c>
      <c r="J24" s="250"/>
      <c r="K24" s="250"/>
      <c r="L24" s="250"/>
      <c r="M24" s="250"/>
      <c r="N24" s="250"/>
      <c r="O24" s="250"/>
    </row>
    <row r="25" customFormat="false" ht="29.25" hidden="false" customHeight="true" outlineLevel="0" collapsed="false">
      <c r="A25" s="252" t="s">
        <v>133</v>
      </c>
      <c r="B25" s="253"/>
      <c r="C25" s="253"/>
      <c r="D25" s="253"/>
      <c r="E25" s="253"/>
      <c r="F25" s="254"/>
      <c r="G25" s="243"/>
      <c r="H25" s="244"/>
      <c r="I25" s="255" t="s">
        <v>134</v>
      </c>
      <c r="J25" s="256"/>
      <c r="K25" s="256"/>
      <c r="L25" s="256"/>
      <c r="M25" s="256"/>
      <c r="N25" s="257"/>
      <c r="O25" s="248"/>
    </row>
    <row r="26" customFormat="false" ht="15.75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</row>
    <row r="27" customFormat="false" ht="18" hidden="false" customHeight="false" outlineLevel="0" collapsed="false">
      <c r="A27" s="258"/>
      <c r="B27" s="259" t="s">
        <v>135</v>
      </c>
      <c r="C27" s="259"/>
      <c r="D27" s="259"/>
      <c r="E27" s="259"/>
      <c r="F27" s="259"/>
      <c r="G27" s="259"/>
      <c r="H27" s="260" t="s">
        <v>136</v>
      </c>
      <c r="I27" s="259"/>
      <c r="J27" s="259"/>
      <c r="K27" s="259"/>
      <c r="L27" s="259"/>
      <c r="M27" s="259"/>
      <c r="N27" s="261" t="s">
        <v>117</v>
      </c>
      <c r="O27" s="262"/>
    </row>
    <row r="28" customFormat="false" ht="18.75" hidden="false" customHeight="false" outlineLevel="0" collapsed="false">
      <c r="A28" s="263"/>
      <c r="B28" s="259" t="s">
        <v>122</v>
      </c>
      <c r="C28" s="259"/>
      <c r="D28" s="259"/>
      <c r="E28" s="259"/>
      <c r="F28" s="259"/>
      <c r="G28" s="259"/>
      <c r="H28" s="260" t="s">
        <v>137</v>
      </c>
      <c r="I28" s="259"/>
      <c r="J28" s="259"/>
      <c r="K28" s="259"/>
      <c r="L28" s="259"/>
      <c r="M28" s="259"/>
      <c r="N28" s="261" t="s">
        <v>122</v>
      </c>
      <c r="O28" s="264"/>
    </row>
    <row r="29" customFormat="false" ht="18" hidden="false" customHeight="false" outlineLevel="0" collapsed="false">
      <c r="A29" s="215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215"/>
    </row>
    <row r="30" customFormat="false" ht="18" hidden="false" customHeight="false" outlineLevel="0" collapsed="false">
      <c r="A30" s="215"/>
      <c r="B30" s="183"/>
      <c r="C30" s="183"/>
      <c r="D30" s="183"/>
      <c r="E30" s="183"/>
      <c r="F30" s="183"/>
      <c r="G30" s="183"/>
      <c r="H30" s="260" t="s">
        <v>138</v>
      </c>
      <c r="I30" s="183"/>
      <c r="J30" s="183"/>
      <c r="K30" s="183"/>
      <c r="L30" s="183"/>
      <c r="M30" s="183"/>
      <c r="N30" s="183"/>
      <c r="O30" s="215"/>
    </row>
    <row r="31" customFormat="false" ht="18" hidden="false" customHeight="false" outlineLevel="0" collapsed="false">
      <c r="A31" s="215"/>
      <c r="B31" s="183"/>
      <c r="C31" s="183"/>
      <c r="D31" s="183"/>
      <c r="E31" s="183"/>
      <c r="F31" s="183"/>
      <c r="G31" s="183"/>
      <c r="H31" s="260" t="s">
        <v>139</v>
      </c>
      <c r="I31" s="183"/>
      <c r="J31" s="183"/>
      <c r="K31" s="183"/>
      <c r="L31" s="183"/>
      <c r="M31" s="183"/>
      <c r="N31" s="183"/>
      <c r="O31" s="215"/>
    </row>
    <row r="32" customFormat="false" ht="18.75" hidden="false" customHeight="false" outlineLevel="0" collapsed="false">
      <c r="A32" s="215"/>
      <c r="B32" s="183"/>
      <c r="C32" s="183"/>
      <c r="D32" s="183"/>
      <c r="E32" s="183"/>
      <c r="F32" s="265"/>
      <c r="G32" s="265"/>
      <c r="H32" s="183"/>
      <c r="I32" s="265"/>
      <c r="J32" s="265"/>
      <c r="K32" s="183"/>
      <c r="L32" s="183"/>
      <c r="M32" s="183"/>
      <c r="N32" s="183"/>
      <c r="O32" s="215"/>
    </row>
    <row r="33" customFormat="false" ht="18" hidden="false" customHeight="false" outlineLevel="0" collapsed="false">
      <c r="A33" s="215"/>
      <c r="B33" s="183"/>
      <c r="C33" s="183"/>
      <c r="D33" s="261" t="s">
        <v>140</v>
      </c>
      <c r="E33" s="183"/>
      <c r="F33" s="266"/>
      <c r="G33" s="267"/>
      <c r="H33" s="268"/>
      <c r="I33" s="269"/>
      <c r="J33" s="265"/>
      <c r="K33" s="183"/>
      <c r="L33" s="259" t="s">
        <v>140</v>
      </c>
      <c r="M33" s="183"/>
      <c r="N33" s="183"/>
      <c r="O33" s="215"/>
    </row>
    <row r="34" customFormat="false" ht="18.75" hidden="false" customHeight="false" outlineLevel="0" collapsed="false">
      <c r="A34" s="215"/>
      <c r="B34" s="183"/>
      <c r="C34" s="183"/>
      <c r="D34" s="261" t="s">
        <v>141</v>
      </c>
      <c r="E34" s="183"/>
      <c r="F34" s="266"/>
      <c r="G34" s="270"/>
      <c r="H34" s="268"/>
      <c r="I34" s="271"/>
      <c r="J34" s="265"/>
      <c r="K34" s="183"/>
      <c r="L34" s="259" t="s">
        <v>141</v>
      </c>
      <c r="M34" s="183"/>
      <c r="N34" s="183"/>
      <c r="O34" s="215"/>
    </row>
    <row r="35" customFormat="false" ht="18.75" hidden="false" customHeight="false" outlineLevel="0" collapsed="false">
      <c r="A35" s="215"/>
      <c r="B35" s="183"/>
      <c r="C35" s="183"/>
      <c r="D35" s="261"/>
      <c r="E35" s="183"/>
      <c r="F35" s="266"/>
      <c r="G35" s="265"/>
      <c r="H35" s="268"/>
      <c r="I35" s="265"/>
      <c r="J35" s="265"/>
      <c r="K35" s="183"/>
      <c r="L35" s="259"/>
      <c r="M35" s="183"/>
      <c r="N35" s="183"/>
      <c r="O35" s="215"/>
    </row>
    <row r="36" customFormat="false" ht="15" hidden="false" customHeight="true" outlineLevel="0" collapsed="false">
      <c r="A36" s="215"/>
      <c r="B36" s="183"/>
      <c r="C36" s="183"/>
      <c r="D36" s="261"/>
      <c r="E36" s="183"/>
      <c r="F36" s="266"/>
      <c r="G36" s="265"/>
      <c r="H36" s="268"/>
      <c r="I36" s="265"/>
      <c r="J36" s="265"/>
      <c r="K36" s="183"/>
      <c r="L36" s="259"/>
      <c r="M36" s="183"/>
      <c r="N36" s="272" t="s">
        <v>142</v>
      </c>
      <c r="O36" s="272"/>
    </row>
    <row r="37" customFormat="false" ht="15" hidden="false" customHeight="true" outlineLevel="0" collapsed="false">
      <c r="A37" s="215"/>
      <c r="B37" s="183"/>
      <c r="C37" s="183"/>
      <c r="D37" s="261"/>
      <c r="E37" s="183"/>
      <c r="F37" s="266"/>
      <c r="G37" s="265"/>
      <c r="H37" s="268"/>
      <c r="I37" s="265"/>
      <c r="J37" s="265"/>
      <c r="K37" s="183"/>
      <c r="L37" s="259"/>
      <c r="M37" s="183"/>
      <c r="N37" s="273" t="s">
        <v>143</v>
      </c>
      <c r="O37" s="273"/>
    </row>
    <row r="38" customFormat="false" ht="15" hidden="false" customHeight="true" outlineLevel="0" collapsed="false">
      <c r="A38" s="215"/>
      <c r="B38" s="183"/>
      <c r="C38" s="183"/>
      <c r="D38" s="261"/>
      <c r="E38" s="183"/>
      <c r="F38" s="266"/>
      <c r="G38" s="265"/>
      <c r="H38" s="268"/>
      <c r="I38" s="265"/>
      <c r="J38" s="265"/>
      <c r="K38" s="183"/>
      <c r="L38" s="259"/>
      <c r="M38" s="183"/>
      <c r="N38" s="273" t="s">
        <v>144</v>
      </c>
      <c r="O38" s="273"/>
    </row>
    <row r="39" customFormat="false" ht="15" hidden="false" customHeight="true" outlineLevel="0" collapsed="false">
      <c r="A39" s="215"/>
      <c r="B39" s="215"/>
      <c r="C39" s="215"/>
      <c r="D39" s="215"/>
      <c r="E39" s="215"/>
      <c r="F39" s="274"/>
      <c r="G39" s="275"/>
      <c r="H39" s="214"/>
      <c r="I39" s="275"/>
      <c r="J39" s="275"/>
      <c r="K39" s="215"/>
      <c r="L39" s="215"/>
      <c r="M39" s="215"/>
      <c r="N39" s="273" t="s">
        <v>145</v>
      </c>
      <c r="O39" s="273"/>
    </row>
    <row r="40" customFormat="false" ht="18.75" hidden="false" customHeight="true" outlineLevel="0" collapsed="false">
      <c r="A40" s="276" t="s">
        <v>146</v>
      </c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77"/>
      <c r="N40" s="273" t="s">
        <v>147</v>
      </c>
      <c r="O40" s="273"/>
    </row>
    <row r="41" customFormat="false" ht="15.75" hidden="false" customHeight="false" outlineLevel="0" collapsed="false">
      <c r="A41" s="278"/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80"/>
      <c r="N41" s="281"/>
      <c r="O41" s="282"/>
    </row>
    <row r="42" customFormat="false" ht="15.75" hidden="false" customHeight="false" outlineLevel="0" collapsed="false">
      <c r="A42" s="274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83"/>
      <c r="M42" s="283"/>
      <c r="N42" s="283"/>
      <c r="O42" s="283"/>
    </row>
    <row r="43" customFormat="false" ht="24.75" hidden="false" customHeight="true" outlineLevel="0" collapsed="false">
      <c r="A43" s="215"/>
      <c r="B43" s="215"/>
      <c r="C43" s="215"/>
      <c r="D43" s="284"/>
      <c r="E43" s="244"/>
      <c r="F43" s="244"/>
      <c r="G43" s="244"/>
      <c r="H43" s="285" t="s">
        <v>148</v>
      </c>
      <c r="I43" s="244"/>
      <c r="J43" s="244"/>
      <c r="K43" s="244"/>
      <c r="L43" s="277"/>
      <c r="M43" s="215"/>
      <c r="N43" s="215"/>
      <c r="O43" s="215"/>
    </row>
    <row r="44" customFormat="false" ht="18.7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86"/>
      <c r="I44" s="215"/>
      <c r="J44" s="215"/>
      <c r="K44" s="215"/>
      <c r="L44" s="215"/>
      <c r="M44" s="215"/>
      <c r="N44" s="215"/>
      <c r="O44" s="215"/>
    </row>
    <row r="45" customFormat="false" ht="18.75" hidden="false" customHeight="true" outlineLevel="0" collapsed="false">
      <c r="A45" s="287" t="s">
        <v>149</v>
      </c>
      <c r="B45" s="288" t="s">
        <v>150</v>
      </c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</row>
    <row r="46" customFormat="false" ht="18.75" hidden="false" customHeight="false" outlineLevel="0" collapsed="false">
      <c r="A46" s="289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</row>
    <row r="47" customFormat="false" ht="18.75" hidden="false" customHeight="true" outlineLevel="0" collapsed="false">
      <c r="A47" s="287" t="s">
        <v>151</v>
      </c>
      <c r="B47" s="290" t="s">
        <v>152</v>
      </c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</row>
    <row r="48" customFormat="false" ht="18.75" hidden="false" customHeight="false" outlineLevel="0" collapsed="false">
      <c r="A48" s="289"/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</row>
    <row r="49" customFormat="false" ht="18.75" hidden="false" customHeight="true" outlineLevel="0" collapsed="false">
      <c r="A49" s="291" t="s">
        <v>153</v>
      </c>
      <c r="B49" s="288" t="s">
        <v>154</v>
      </c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</row>
    <row r="50" customFormat="false" ht="18.75" hidden="false" customHeight="false" outlineLevel="0" collapsed="false">
      <c r="A50" s="292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</row>
    <row r="51" customFormat="false" ht="18.75" hidden="false" customHeight="true" outlineLevel="0" collapsed="false">
      <c r="A51" s="291" t="s">
        <v>155</v>
      </c>
      <c r="B51" s="288" t="s">
        <v>156</v>
      </c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</row>
    <row r="52" customFormat="false" ht="18.75" hidden="false" customHeight="false" outlineLevel="0" collapsed="false">
      <c r="A52" s="293"/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</row>
    <row r="53" customFormat="false" ht="18.75" hidden="false" customHeight="true" outlineLevel="0" collapsed="false">
      <c r="A53" s="294" t="s">
        <v>157</v>
      </c>
      <c r="B53" s="295" t="s">
        <v>158</v>
      </c>
      <c r="C53" s="295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</row>
    <row r="54" customFormat="false" ht="18.75" hidden="false" customHeight="false" outlineLevel="0" collapsed="false">
      <c r="A54" s="289"/>
      <c r="B54" s="295"/>
      <c r="C54" s="295"/>
      <c r="D54" s="295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</row>
    <row r="55" customFormat="false" ht="18.75" hidden="false" customHeight="true" outlineLevel="0" collapsed="false">
      <c r="A55" s="287" t="s">
        <v>159</v>
      </c>
      <c r="B55" s="288" t="s">
        <v>160</v>
      </c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</row>
    <row r="56" customFormat="false" ht="18.75" hidden="false" customHeight="false" outlineLevel="0" collapsed="false">
      <c r="A56" s="289"/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</row>
    <row r="57" customFormat="false" ht="18.75" hidden="false" customHeight="true" outlineLevel="0" collapsed="false">
      <c r="A57" s="287" t="s">
        <v>161</v>
      </c>
      <c r="B57" s="288" t="s">
        <v>162</v>
      </c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</row>
    <row r="58" customFormat="false" ht="18.75" hidden="false" customHeight="false" outlineLevel="0" collapsed="false">
      <c r="A58" s="289"/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</row>
    <row r="59" customFormat="false" ht="18.75" hidden="false" customHeight="true" outlineLevel="0" collapsed="false">
      <c r="A59" s="287" t="s">
        <v>163</v>
      </c>
      <c r="B59" s="288" t="s">
        <v>164</v>
      </c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</row>
    <row r="60" customFormat="false" ht="18.75" hidden="false" customHeight="false" outlineLevel="0" collapsed="false">
      <c r="A60" s="289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</row>
    <row r="61" customFormat="false" ht="18.75" hidden="false" customHeight="true" outlineLevel="0" collapsed="false">
      <c r="A61" s="287" t="s">
        <v>165</v>
      </c>
      <c r="B61" s="288" t="s">
        <v>166</v>
      </c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</row>
    <row r="62" customFormat="false" ht="18.75" hidden="false" customHeight="false" outlineLevel="0" collapsed="false">
      <c r="A62" s="289"/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</row>
    <row r="63" customFormat="false" ht="18.75" hidden="false" customHeight="true" outlineLevel="0" collapsed="false">
      <c r="A63" s="287" t="s">
        <v>167</v>
      </c>
      <c r="B63" s="290" t="s">
        <v>168</v>
      </c>
      <c r="C63" s="290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</row>
    <row r="64" customFormat="false" ht="18.75" hidden="false" customHeight="false" outlineLevel="0" collapsed="false">
      <c r="A64" s="289"/>
      <c r="B64" s="290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</row>
    <row r="65" customFormat="false" ht="18.75" hidden="false" customHeight="true" outlineLevel="0" collapsed="false">
      <c r="A65" s="287" t="s">
        <v>169</v>
      </c>
      <c r="B65" s="296" t="s">
        <v>170</v>
      </c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</row>
    <row r="66" customFormat="false" ht="18.75" hidden="false" customHeight="true" outlineLevel="0" collapsed="false">
      <c r="A66" s="289"/>
      <c r="B66" s="296"/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</row>
    <row r="67" customFormat="false" ht="20.25" hidden="false" customHeight="false" outlineLevel="0" collapsed="false">
      <c r="K67" s="297"/>
    </row>
  </sheetData>
  <mergeCells count="58">
    <mergeCell ref="F3:J3"/>
    <mergeCell ref="D6:F7"/>
    <mergeCell ref="D8:F9"/>
    <mergeCell ref="D10:F11"/>
    <mergeCell ref="D13:F13"/>
    <mergeCell ref="H13:J13"/>
    <mergeCell ref="K13:M13"/>
    <mergeCell ref="N13:O13"/>
    <mergeCell ref="B14:C14"/>
    <mergeCell ref="D14:F14"/>
    <mergeCell ref="H14:I14"/>
    <mergeCell ref="J14:K14"/>
    <mergeCell ref="L14:M14"/>
    <mergeCell ref="A16:G16"/>
    <mergeCell ref="I16:O16"/>
    <mergeCell ref="A17:D17"/>
    <mergeCell ref="E17:F17"/>
    <mergeCell ref="I17:L17"/>
    <mergeCell ref="M17:N17"/>
    <mergeCell ref="A18:D18"/>
    <mergeCell ref="E18:F18"/>
    <mergeCell ref="I18:L18"/>
    <mergeCell ref="M18:N18"/>
    <mergeCell ref="A19:A20"/>
    <mergeCell ref="B19:F19"/>
    <mergeCell ref="G19:G20"/>
    <mergeCell ref="H19:H20"/>
    <mergeCell ref="I19:I20"/>
    <mergeCell ref="J19:N19"/>
    <mergeCell ref="O19:O20"/>
    <mergeCell ref="B20:E20"/>
    <mergeCell ref="J20:M20"/>
    <mergeCell ref="B21:E21"/>
    <mergeCell ref="J21:M21"/>
    <mergeCell ref="A22:G22"/>
    <mergeCell ref="I22:O22"/>
    <mergeCell ref="B23:E23"/>
    <mergeCell ref="J23:M23"/>
    <mergeCell ref="A24:G24"/>
    <mergeCell ref="I24:O24"/>
    <mergeCell ref="B25:E25"/>
    <mergeCell ref="J25:M25"/>
    <mergeCell ref="N36:O36"/>
    <mergeCell ref="N37:O37"/>
    <mergeCell ref="N38:O38"/>
    <mergeCell ref="N39:O39"/>
    <mergeCell ref="N40:O40"/>
    <mergeCell ref="B45:O46"/>
    <mergeCell ref="B47:O48"/>
    <mergeCell ref="B49:O50"/>
    <mergeCell ref="B51:O52"/>
    <mergeCell ref="B53:O54"/>
    <mergeCell ref="B55:O56"/>
    <mergeCell ref="B57:O58"/>
    <mergeCell ref="B59:O60"/>
    <mergeCell ref="B61:O62"/>
    <mergeCell ref="B63:O64"/>
    <mergeCell ref="B65:O6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3" colorId="64" zoomScale="117" zoomScaleNormal="100" zoomScalePageLayoutView="117" workbookViewId="0">
      <selection pane="topLeft" activeCell="B21" activeCellId="0" sqref="B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4" min="14" style="0" width="10.28"/>
    <col collapsed="false" customWidth="true" hidden="false" outlineLevel="0" max="15" min="15" style="0" width="9.56"/>
  </cols>
  <sheetData>
    <row r="1" customFormat="false" ht="27.75" hidden="false" customHeight="false" outlineLevel="0" collapsed="false">
      <c r="A1" s="181" t="s">
        <v>101</v>
      </c>
      <c r="B1" s="182"/>
      <c r="C1" s="182"/>
      <c r="D1" s="182"/>
      <c r="E1" s="182"/>
      <c r="F1" s="182"/>
      <c r="G1" s="182"/>
      <c r="L1" s="183"/>
      <c r="O1" s="184" t="s">
        <v>102</v>
      </c>
    </row>
    <row r="2" customFormat="false" ht="8.25" hidden="false" customHeight="true" outlineLevel="0" collapsed="false">
      <c r="A2" s="181"/>
      <c r="B2" s="182"/>
      <c r="C2" s="182"/>
      <c r="D2" s="182"/>
      <c r="E2" s="182"/>
      <c r="F2" s="182"/>
      <c r="G2" s="182"/>
      <c r="L2" s="183"/>
      <c r="O2" s="184"/>
    </row>
    <row r="3" customFormat="false" ht="31.5" hidden="false" customHeight="true" outlineLevel="0" collapsed="false">
      <c r="A3" s="181"/>
      <c r="B3" s="182"/>
      <c r="C3" s="182"/>
      <c r="D3" s="182"/>
      <c r="E3" s="182"/>
      <c r="F3" s="185" t="s">
        <v>171</v>
      </c>
      <c r="G3" s="185"/>
      <c r="H3" s="185"/>
      <c r="I3" s="185"/>
      <c r="J3" s="185"/>
      <c r="L3" s="183"/>
      <c r="O3" s="184"/>
    </row>
    <row r="4" customFormat="false" ht="9.75" hidden="false" customHeight="true" outlineLevel="0" collapsed="false">
      <c r="A4" s="181"/>
      <c r="B4" s="182"/>
      <c r="C4" s="182"/>
      <c r="D4" s="182"/>
      <c r="E4" s="182"/>
      <c r="F4" s="182"/>
      <c r="G4" s="182"/>
      <c r="L4" s="183"/>
      <c r="O4" s="184"/>
    </row>
    <row r="5" customFormat="false" ht="13.5" hidden="false" customHeight="false" outlineLevel="0" collapsed="false">
      <c r="G5" s="10"/>
      <c r="H5" s="10"/>
      <c r="I5" s="10"/>
    </row>
    <row r="6" customFormat="false" ht="18" hidden="false" customHeight="true" outlineLevel="0" collapsed="false">
      <c r="C6" s="186"/>
      <c r="D6" s="187" t="str">
        <f aca="false">'В-42'!A1</f>
        <v>ФЕДЕРАЦИЯ СПОРТИВНОЙ БОРЬБЫ РОССИИ</v>
      </c>
      <c r="E6" s="187"/>
      <c r="F6" s="187"/>
      <c r="G6" s="10"/>
      <c r="H6" s="10"/>
      <c r="I6" s="10"/>
      <c r="J6" s="188" t="s">
        <v>104</v>
      </c>
      <c r="K6" s="189"/>
      <c r="L6" s="189"/>
      <c r="M6" s="189"/>
      <c r="N6" s="189"/>
      <c r="O6" s="190" t="s">
        <v>105</v>
      </c>
    </row>
    <row r="7" customFormat="false" ht="21" hidden="false" customHeight="false" outlineLevel="0" collapsed="false">
      <c r="C7" s="191"/>
      <c r="D7" s="187"/>
      <c r="E7" s="187"/>
      <c r="F7" s="187"/>
      <c r="G7" s="10"/>
      <c r="H7" s="10"/>
      <c r="I7" s="10"/>
      <c r="J7" s="192"/>
      <c r="K7" s="193"/>
      <c r="L7" s="193"/>
      <c r="M7" s="193"/>
      <c r="N7" s="193"/>
      <c r="O7" s="194"/>
    </row>
    <row r="8" customFormat="false" ht="20.25" hidden="false" customHeight="false" outlineLevel="0" collapsed="false">
      <c r="C8" s="191"/>
      <c r="D8" s="195" t="str">
        <f aca="false">'В-42'!A2</f>
        <v>Открытое  первенство ОРО ОГО "Динамо"</v>
      </c>
      <c r="E8" s="195"/>
      <c r="F8" s="195"/>
      <c r="G8" s="10"/>
      <c r="H8" s="10"/>
      <c r="I8" s="10"/>
      <c r="J8" s="188" t="s">
        <v>106</v>
      </c>
      <c r="K8" s="189"/>
      <c r="L8" s="189"/>
      <c r="M8" s="189"/>
      <c r="N8" s="189"/>
      <c r="O8" s="190" t="s">
        <v>105</v>
      </c>
    </row>
    <row r="9" customFormat="false" ht="21" hidden="false" customHeight="false" outlineLevel="0" collapsed="false">
      <c r="C9" s="191"/>
      <c r="D9" s="195"/>
      <c r="E9" s="195"/>
      <c r="F9" s="195"/>
      <c r="G9" s="10"/>
      <c r="H9" s="10"/>
      <c r="I9" s="10"/>
      <c r="J9" s="192"/>
      <c r="K9" s="193"/>
      <c r="L9" s="193"/>
      <c r="M9" s="193"/>
      <c r="N9" s="193"/>
      <c r="O9" s="194"/>
    </row>
    <row r="10" customFormat="false" ht="20.25" hidden="false" customHeight="false" outlineLevel="0" collapsed="false">
      <c r="C10" s="191"/>
      <c r="D10" s="196" t="str">
        <f aca="false">'В-42'!A3</f>
        <v>  среди юношей 2005-2006 г.г.р</v>
      </c>
      <c r="E10" s="196"/>
      <c r="F10" s="196"/>
      <c r="G10" s="10"/>
      <c r="H10" s="10"/>
      <c r="I10" s="10"/>
      <c r="J10" s="197" t="s">
        <v>107</v>
      </c>
      <c r="K10" s="189"/>
      <c r="L10" s="189"/>
      <c r="M10" s="189"/>
      <c r="N10" s="189"/>
      <c r="O10" s="198" t="s">
        <v>105</v>
      </c>
    </row>
    <row r="11" customFormat="false" ht="13.5" hidden="false" customHeight="true" outlineLevel="0" collapsed="false">
      <c r="D11" s="196"/>
      <c r="E11" s="196"/>
      <c r="F11" s="196"/>
      <c r="J11" s="199"/>
      <c r="K11" s="200"/>
      <c r="L11" s="200"/>
      <c r="M11" s="200"/>
      <c r="N11" s="200"/>
      <c r="O11" s="201"/>
    </row>
    <row r="12" customFormat="false" ht="13.5" hidden="false" customHeight="false" outlineLevel="0" collapsed="false">
      <c r="D12" s="202"/>
    </row>
    <row r="13" customFormat="false" ht="15.75" hidden="false" customHeight="true" outlineLevel="0" collapsed="false">
      <c r="A13" s="203" t="s">
        <v>108</v>
      </c>
      <c r="B13" s="204" t="s">
        <v>109</v>
      </c>
      <c r="C13" s="204"/>
      <c r="D13" s="205" t="s">
        <v>110</v>
      </c>
      <c r="E13" s="205"/>
      <c r="F13" s="205"/>
      <c r="G13" s="204" t="s">
        <v>111</v>
      </c>
      <c r="H13" s="205" t="s">
        <v>112</v>
      </c>
      <c r="I13" s="205"/>
      <c r="J13" s="205"/>
      <c r="K13" s="205" t="s">
        <v>113</v>
      </c>
      <c r="L13" s="205"/>
      <c r="M13" s="205"/>
      <c r="N13" s="206" t="s">
        <v>114</v>
      </c>
      <c r="O13" s="206"/>
    </row>
    <row r="14" customFormat="false" ht="16.5" hidden="false" customHeight="true" outlineLevel="0" collapsed="false">
      <c r="A14" s="207" t="n">
        <v>39171</v>
      </c>
      <c r="B14" s="208"/>
      <c r="C14" s="208"/>
      <c r="D14" s="208"/>
      <c r="E14" s="208"/>
      <c r="F14" s="208"/>
      <c r="G14" s="208" t="s">
        <v>172</v>
      </c>
      <c r="H14" s="209"/>
      <c r="I14" s="209"/>
      <c r="J14" s="210"/>
      <c r="K14" s="210"/>
      <c r="L14" s="211"/>
      <c r="M14" s="211"/>
      <c r="N14" s="212"/>
      <c r="O14" s="213"/>
    </row>
    <row r="15" customFormat="false" ht="15.75" hidden="false" customHeight="fals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5"/>
      <c r="O15" s="215"/>
    </row>
    <row r="16" customFormat="false" ht="27" hidden="false" customHeight="true" outlineLevel="0" collapsed="false">
      <c r="A16" s="216" t="s">
        <v>116</v>
      </c>
      <c r="B16" s="216"/>
      <c r="C16" s="216"/>
      <c r="D16" s="216"/>
      <c r="E16" s="216"/>
      <c r="F16" s="216"/>
      <c r="G16" s="216"/>
      <c r="H16" s="217"/>
      <c r="I16" s="218" t="s">
        <v>117</v>
      </c>
      <c r="J16" s="218"/>
      <c r="K16" s="218"/>
      <c r="L16" s="218"/>
      <c r="M16" s="218"/>
      <c r="N16" s="218"/>
      <c r="O16" s="218"/>
    </row>
    <row r="17" customFormat="false" ht="15.75" hidden="false" customHeight="true" outlineLevel="0" collapsed="false">
      <c r="A17" s="219" t="s">
        <v>118</v>
      </c>
      <c r="B17" s="219"/>
      <c r="C17" s="219"/>
      <c r="D17" s="219"/>
      <c r="E17" s="220" t="s">
        <v>119</v>
      </c>
      <c r="F17" s="220"/>
      <c r="G17" s="221" t="s">
        <v>105</v>
      </c>
      <c r="H17" s="217"/>
      <c r="I17" s="222" t="s">
        <v>118</v>
      </c>
      <c r="J17" s="222"/>
      <c r="K17" s="222"/>
      <c r="L17" s="222"/>
      <c r="M17" s="223" t="s">
        <v>119</v>
      </c>
      <c r="N17" s="223"/>
      <c r="O17" s="224" t="s">
        <v>105</v>
      </c>
    </row>
    <row r="18" customFormat="false" ht="18.75" hidden="false" customHeight="true" outlineLevel="0" collapsed="false">
      <c r="A18" s="225"/>
      <c r="B18" s="225"/>
      <c r="C18" s="225"/>
      <c r="D18" s="225"/>
      <c r="E18" s="226"/>
      <c r="F18" s="226"/>
      <c r="G18" s="227"/>
      <c r="H18" s="214"/>
      <c r="I18" s="228"/>
      <c r="J18" s="228"/>
      <c r="K18" s="228"/>
      <c r="L18" s="228"/>
      <c r="M18" s="229"/>
      <c r="N18" s="229"/>
      <c r="O18" s="230"/>
    </row>
    <row r="19" customFormat="false" ht="16.5" hidden="false" customHeight="true" outlineLevel="0" collapsed="false">
      <c r="A19" s="231" t="s">
        <v>120</v>
      </c>
      <c r="B19" s="232" t="s">
        <v>121</v>
      </c>
      <c r="C19" s="232"/>
      <c r="D19" s="232"/>
      <c r="E19" s="232"/>
      <c r="F19" s="232"/>
      <c r="G19" s="233" t="s">
        <v>122</v>
      </c>
      <c r="H19" s="234" t="s">
        <v>123</v>
      </c>
      <c r="I19" s="235" t="s">
        <v>124</v>
      </c>
      <c r="J19" s="236" t="s">
        <v>125</v>
      </c>
      <c r="K19" s="236"/>
      <c r="L19" s="236"/>
      <c r="M19" s="236"/>
      <c r="N19" s="236"/>
      <c r="O19" s="237" t="s">
        <v>122</v>
      </c>
    </row>
    <row r="20" customFormat="false" ht="16.5" hidden="false" customHeight="true" outlineLevel="0" collapsed="false">
      <c r="A20" s="231"/>
      <c r="B20" s="238" t="s">
        <v>173</v>
      </c>
      <c r="C20" s="238"/>
      <c r="D20" s="238"/>
      <c r="E20" s="238"/>
      <c r="F20" s="238" t="s">
        <v>127</v>
      </c>
      <c r="G20" s="233"/>
      <c r="H20" s="234"/>
      <c r="I20" s="235"/>
      <c r="J20" s="239" t="s">
        <v>173</v>
      </c>
      <c r="K20" s="239"/>
      <c r="L20" s="239"/>
      <c r="M20" s="239"/>
      <c r="N20" s="239" t="s">
        <v>127</v>
      </c>
      <c r="O20" s="237"/>
    </row>
    <row r="21" customFormat="false" ht="29.25" hidden="false" customHeight="true" outlineLevel="0" collapsed="false">
      <c r="A21" s="240" t="s">
        <v>128</v>
      </c>
      <c r="B21" s="241"/>
      <c r="C21" s="241"/>
      <c r="D21" s="241"/>
      <c r="E21" s="241"/>
      <c r="F21" s="242"/>
      <c r="G21" s="243"/>
      <c r="H21" s="244"/>
      <c r="I21" s="245" t="s">
        <v>129</v>
      </c>
      <c r="J21" s="246"/>
      <c r="K21" s="246"/>
      <c r="L21" s="246"/>
      <c r="M21" s="246"/>
      <c r="N21" s="247"/>
      <c r="O21" s="248"/>
    </row>
    <row r="22" customFormat="false" ht="15.75" hidden="false" customHeight="true" outlineLevel="0" collapsed="false">
      <c r="A22" s="249" t="s">
        <v>130</v>
      </c>
      <c r="B22" s="249"/>
      <c r="C22" s="249"/>
      <c r="D22" s="249"/>
      <c r="E22" s="249"/>
      <c r="F22" s="249"/>
      <c r="G22" s="249"/>
      <c r="H22" s="215"/>
      <c r="I22" s="250" t="s">
        <v>130</v>
      </c>
      <c r="J22" s="250"/>
      <c r="K22" s="250"/>
      <c r="L22" s="250"/>
      <c r="M22" s="250"/>
      <c r="N22" s="250"/>
      <c r="O22" s="250"/>
    </row>
    <row r="23" customFormat="false" ht="29.25" hidden="false" customHeight="true" outlineLevel="0" collapsed="false">
      <c r="A23" s="240" t="s">
        <v>131</v>
      </c>
      <c r="B23" s="241"/>
      <c r="C23" s="241"/>
      <c r="D23" s="241"/>
      <c r="E23" s="241"/>
      <c r="F23" s="242"/>
      <c r="G23" s="243"/>
      <c r="H23" s="244"/>
      <c r="I23" s="245" t="s">
        <v>132</v>
      </c>
      <c r="J23" s="246"/>
      <c r="K23" s="246"/>
      <c r="L23" s="246"/>
      <c r="M23" s="246"/>
      <c r="N23" s="247"/>
      <c r="O23" s="248"/>
    </row>
    <row r="24" customFormat="false" ht="15.75" hidden="false" customHeight="true" outlineLevel="0" collapsed="false">
      <c r="A24" s="251" t="s">
        <v>130</v>
      </c>
      <c r="B24" s="251"/>
      <c r="C24" s="251"/>
      <c r="D24" s="251"/>
      <c r="E24" s="251"/>
      <c r="F24" s="251"/>
      <c r="G24" s="251"/>
      <c r="H24" s="215"/>
      <c r="I24" s="250" t="s">
        <v>130</v>
      </c>
      <c r="J24" s="250"/>
      <c r="K24" s="250"/>
      <c r="L24" s="250"/>
      <c r="M24" s="250"/>
      <c r="N24" s="250"/>
      <c r="O24" s="250"/>
    </row>
    <row r="25" customFormat="false" ht="29.25" hidden="false" customHeight="true" outlineLevel="0" collapsed="false">
      <c r="A25" s="252" t="s">
        <v>133</v>
      </c>
      <c r="B25" s="253"/>
      <c r="C25" s="253"/>
      <c r="D25" s="253"/>
      <c r="E25" s="253"/>
      <c r="F25" s="254"/>
      <c r="G25" s="243"/>
      <c r="H25" s="244"/>
      <c r="I25" s="255" t="s">
        <v>134</v>
      </c>
      <c r="J25" s="256"/>
      <c r="K25" s="256"/>
      <c r="L25" s="256"/>
      <c r="M25" s="256"/>
      <c r="N25" s="257"/>
      <c r="O25" s="248"/>
    </row>
    <row r="26" customFormat="false" ht="15.75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</row>
    <row r="27" customFormat="false" ht="18" hidden="false" customHeight="false" outlineLevel="0" collapsed="false">
      <c r="A27" s="258"/>
      <c r="B27" s="259" t="s">
        <v>135</v>
      </c>
      <c r="C27" s="259"/>
      <c r="D27" s="259"/>
      <c r="E27" s="259"/>
      <c r="F27" s="259"/>
      <c r="G27" s="259"/>
      <c r="H27" s="260" t="s">
        <v>136</v>
      </c>
      <c r="I27" s="259"/>
      <c r="J27" s="259"/>
      <c r="K27" s="259"/>
      <c r="L27" s="259"/>
      <c r="M27" s="259"/>
      <c r="N27" s="261" t="s">
        <v>117</v>
      </c>
      <c r="O27" s="262"/>
    </row>
    <row r="28" customFormat="false" ht="18.75" hidden="false" customHeight="false" outlineLevel="0" collapsed="false">
      <c r="A28" s="263"/>
      <c r="B28" s="259" t="s">
        <v>122</v>
      </c>
      <c r="C28" s="259"/>
      <c r="D28" s="259"/>
      <c r="E28" s="259"/>
      <c r="F28" s="259"/>
      <c r="G28" s="259"/>
      <c r="H28" s="260" t="s">
        <v>137</v>
      </c>
      <c r="I28" s="259"/>
      <c r="J28" s="259"/>
      <c r="K28" s="259"/>
      <c r="L28" s="259"/>
      <c r="M28" s="259"/>
      <c r="N28" s="261" t="s">
        <v>122</v>
      </c>
      <c r="O28" s="264"/>
    </row>
    <row r="29" customFormat="false" ht="18" hidden="false" customHeight="false" outlineLevel="0" collapsed="false">
      <c r="A29" s="215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215"/>
    </row>
    <row r="30" customFormat="false" ht="18" hidden="false" customHeight="false" outlineLevel="0" collapsed="false">
      <c r="A30" s="215"/>
      <c r="B30" s="183"/>
      <c r="C30" s="183"/>
      <c r="D30" s="183"/>
      <c r="E30" s="183"/>
      <c r="F30" s="183"/>
      <c r="G30" s="183"/>
      <c r="H30" s="260" t="s">
        <v>138</v>
      </c>
      <c r="I30" s="183"/>
      <c r="J30" s="183"/>
      <c r="K30" s="183"/>
      <c r="L30" s="183"/>
      <c r="M30" s="183"/>
      <c r="N30" s="183"/>
      <c r="O30" s="215"/>
    </row>
    <row r="31" customFormat="false" ht="18" hidden="false" customHeight="false" outlineLevel="0" collapsed="false">
      <c r="A31" s="215"/>
      <c r="B31" s="183"/>
      <c r="C31" s="183"/>
      <c r="D31" s="183"/>
      <c r="E31" s="183"/>
      <c r="F31" s="183"/>
      <c r="G31" s="183"/>
      <c r="H31" s="260" t="s">
        <v>139</v>
      </c>
      <c r="I31" s="183"/>
      <c r="J31" s="183"/>
      <c r="K31" s="183"/>
      <c r="L31" s="183"/>
      <c r="M31" s="183"/>
      <c r="N31" s="183"/>
      <c r="O31" s="215"/>
    </row>
    <row r="32" customFormat="false" ht="18.75" hidden="false" customHeight="false" outlineLevel="0" collapsed="false">
      <c r="A32" s="215"/>
      <c r="B32" s="183"/>
      <c r="C32" s="183"/>
      <c r="D32" s="183"/>
      <c r="E32" s="183"/>
      <c r="F32" s="265"/>
      <c r="G32" s="265"/>
      <c r="H32" s="183"/>
      <c r="I32" s="265"/>
      <c r="J32" s="265"/>
      <c r="K32" s="183"/>
      <c r="L32" s="183"/>
      <c r="M32" s="183"/>
      <c r="N32" s="183"/>
      <c r="O32" s="215"/>
    </row>
    <row r="33" customFormat="false" ht="18" hidden="false" customHeight="false" outlineLevel="0" collapsed="false">
      <c r="A33" s="215"/>
      <c r="B33" s="183"/>
      <c r="C33" s="183"/>
      <c r="D33" s="261" t="s">
        <v>140</v>
      </c>
      <c r="E33" s="183"/>
      <c r="F33" s="266"/>
      <c r="G33" s="267"/>
      <c r="H33" s="268"/>
      <c r="I33" s="269"/>
      <c r="J33" s="265"/>
      <c r="K33" s="183"/>
      <c r="L33" s="259" t="s">
        <v>140</v>
      </c>
      <c r="M33" s="183"/>
      <c r="N33" s="183"/>
      <c r="O33" s="215"/>
    </row>
    <row r="34" customFormat="false" ht="18.75" hidden="false" customHeight="false" outlineLevel="0" collapsed="false">
      <c r="A34" s="215"/>
      <c r="B34" s="183"/>
      <c r="C34" s="183"/>
      <c r="D34" s="261" t="s">
        <v>141</v>
      </c>
      <c r="E34" s="183"/>
      <c r="F34" s="266"/>
      <c r="G34" s="270"/>
      <c r="H34" s="268"/>
      <c r="I34" s="271"/>
      <c r="J34" s="265"/>
      <c r="K34" s="183"/>
      <c r="L34" s="259" t="s">
        <v>141</v>
      </c>
      <c r="M34" s="183"/>
      <c r="N34" s="183"/>
      <c r="O34" s="215"/>
    </row>
    <row r="35" customFormat="false" ht="18.75" hidden="false" customHeight="false" outlineLevel="0" collapsed="false">
      <c r="A35" s="215"/>
      <c r="B35" s="183"/>
      <c r="C35" s="183"/>
      <c r="D35" s="261"/>
      <c r="E35" s="183"/>
      <c r="F35" s="266"/>
      <c r="G35" s="265"/>
      <c r="H35" s="268"/>
      <c r="I35" s="265"/>
      <c r="J35" s="265"/>
      <c r="K35" s="183"/>
      <c r="L35" s="259"/>
      <c r="M35" s="183"/>
      <c r="N35" s="183"/>
      <c r="O35" s="215"/>
    </row>
    <row r="36" customFormat="false" ht="15" hidden="false" customHeight="true" outlineLevel="0" collapsed="false">
      <c r="A36" s="215"/>
      <c r="B36" s="183"/>
      <c r="C36" s="183"/>
      <c r="D36" s="261"/>
      <c r="E36" s="183"/>
      <c r="F36" s="266"/>
      <c r="G36" s="265"/>
      <c r="H36" s="268"/>
      <c r="I36" s="265"/>
      <c r="J36" s="265"/>
      <c r="K36" s="183"/>
      <c r="L36" s="259"/>
      <c r="M36" s="183"/>
      <c r="N36" s="272" t="s">
        <v>142</v>
      </c>
      <c r="O36" s="272"/>
    </row>
    <row r="37" customFormat="false" ht="15" hidden="false" customHeight="true" outlineLevel="0" collapsed="false">
      <c r="A37" s="215"/>
      <c r="B37" s="183"/>
      <c r="C37" s="183"/>
      <c r="D37" s="261"/>
      <c r="E37" s="183"/>
      <c r="F37" s="266"/>
      <c r="G37" s="265"/>
      <c r="H37" s="268"/>
      <c r="I37" s="265"/>
      <c r="J37" s="265"/>
      <c r="K37" s="183"/>
      <c r="L37" s="259"/>
      <c r="M37" s="183"/>
      <c r="N37" s="273" t="s">
        <v>143</v>
      </c>
      <c r="O37" s="273"/>
    </row>
    <row r="38" customFormat="false" ht="15" hidden="false" customHeight="true" outlineLevel="0" collapsed="false">
      <c r="A38" s="215"/>
      <c r="B38" s="183"/>
      <c r="C38" s="183"/>
      <c r="D38" s="261"/>
      <c r="E38" s="183"/>
      <c r="F38" s="266"/>
      <c r="G38" s="265"/>
      <c r="H38" s="268"/>
      <c r="I38" s="265"/>
      <c r="J38" s="265"/>
      <c r="K38" s="183"/>
      <c r="L38" s="259"/>
      <c r="M38" s="183"/>
      <c r="N38" s="273" t="s">
        <v>144</v>
      </c>
      <c r="O38" s="273"/>
    </row>
    <row r="39" customFormat="false" ht="15" hidden="false" customHeight="true" outlineLevel="0" collapsed="false">
      <c r="A39" s="215"/>
      <c r="B39" s="215"/>
      <c r="C39" s="215"/>
      <c r="D39" s="215"/>
      <c r="E39" s="215"/>
      <c r="F39" s="274"/>
      <c r="G39" s="275"/>
      <c r="H39" s="214"/>
      <c r="I39" s="275"/>
      <c r="J39" s="275"/>
      <c r="K39" s="215"/>
      <c r="L39" s="215"/>
      <c r="M39" s="215"/>
      <c r="N39" s="273" t="s">
        <v>145</v>
      </c>
      <c r="O39" s="273"/>
    </row>
    <row r="40" customFormat="false" ht="18.75" hidden="false" customHeight="true" outlineLevel="0" collapsed="false">
      <c r="A40" s="276" t="s">
        <v>146</v>
      </c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77"/>
      <c r="N40" s="273" t="s">
        <v>147</v>
      </c>
      <c r="O40" s="273"/>
    </row>
    <row r="41" customFormat="false" ht="15.75" hidden="false" customHeight="false" outlineLevel="0" collapsed="false">
      <c r="A41" s="278"/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80"/>
      <c r="N41" s="281"/>
      <c r="O41" s="282"/>
    </row>
    <row r="42" customFormat="false" ht="15.75" hidden="false" customHeight="false" outlineLevel="0" collapsed="false">
      <c r="A42" s="274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83"/>
      <c r="M42" s="283"/>
      <c r="N42" s="283"/>
      <c r="O42" s="283"/>
    </row>
    <row r="43" customFormat="false" ht="24.75" hidden="false" customHeight="true" outlineLevel="0" collapsed="false">
      <c r="A43" s="215"/>
      <c r="B43" s="215"/>
      <c r="C43" s="215"/>
      <c r="D43" s="284"/>
      <c r="E43" s="244"/>
      <c r="F43" s="244"/>
      <c r="G43" s="244"/>
      <c r="H43" s="285" t="s">
        <v>148</v>
      </c>
      <c r="I43" s="244"/>
      <c r="J43" s="244"/>
      <c r="K43" s="244"/>
      <c r="L43" s="277"/>
      <c r="M43" s="215"/>
      <c r="N43" s="215"/>
      <c r="O43" s="215"/>
    </row>
    <row r="44" customFormat="false" ht="18.7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86"/>
      <c r="I44" s="215"/>
      <c r="J44" s="215"/>
      <c r="K44" s="215"/>
      <c r="L44" s="215"/>
      <c r="M44" s="215"/>
      <c r="N44" s="215"/>
      <c r="O44" s="215"/>
    </row>
    <row r="45" customFormat="false" ht="18.75" hidden="false" customHeight="true" outlineLevel="0" collapsed="false">
      <c r="A45" s="287" t="s">
        <v>174</v>
      </c>
      <c r="B45" s="288" t="s">
        <v>150</v>
      </c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</row>
    <row r="46" customFormat="false" ht="18.75" hidden="false" customHeight="false" outlineLevel="0" collapsed="false">
      <c r="A46" s="289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</row>
    <row r="47" customFormat="false" ht="18.75" hidden="false" customHeight="true" outlineLevel="0" collapsed="false">
      <c r="A47" s="287" t="s">
        <v>175</v>
      </c>
      <c r="B47" s="288" t="s">
        <v>176</v>
      </c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</row>
    <row r="48" customFormat="false" ht="18.75" hidden="false" customHeight="false" outlineLevel="0" collapsed="false">
      <c r="A48" s="289"/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</row>
    <row r="49" customFormat="false" ht="18.75" hidden="false" customHeight="true" outlineLevel="0" collapsed="false">
      <c r="A49" s="287" t="s">
        <v>177</v>
      </c>
      <c r="B49" s="288" t="s">
        <v>158</v>
      </c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</row>
    <row r="50" customFormat="false" ht="18.75" hidden="false" customHeight="false" outlineLevel="0" collapsed="false">
      <c r="A50" s="289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</row>
    <row r="51" customFormat="false" ht="18.75" hidden="false" customHeight="true" outlineLevel="0" collapsed="false">
      <c r="A51" s="287" t="s">
        <v>178</v>
      </c>
      <c r="B51" s="288" t="s">
        <v>160</v>
      </c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</row>
    <row r="52" customFormat="false" ht="18.75" hidden="false" customHeight="false" outlineLevel="0" collapsed="false">
      <c r="A52" s="289"/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</row>
    <row r="53" customFormat="false" ht="18.75" hidden="false" customHeight="true" outlineLevel="0" collapsed="false">
      <c r="A53" s="287" t="s">
        <v>161</v>
      </c>
      <c r="B53" s="288" t="s">
        <v>162</v>
      </c>
      <c r="C53" s="288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</row>
    <row r="54" customFormat="false" ht="18.75" hidden="false" customHeight="false" outlineLevel="0" collapsed="false">
      <c r="A54" s="289"/>
      <c r="B54" s="288"/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</row>
    <row r="55" customFormat="false" ht="18.75" hidden="false" customHeight="true" outlineLevel="0" collapsed="false">
      <c r="A55" s="287" t="s">
        <v>163</v>
      </c>
      <c r="B55" s="288" t="s">
        <v>164</v>
      </c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</row>
    <row r="56" customFormat="false" ht="18.75" hidden="false" customHeight="false" outlineLevel="0" collapsed="false">
      <c r="A56" s="289"/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</row>
    <row r="57" customFormat="false" ht="18.75" hidden="false" customHeight="true" outlineLevel="0" collapsed="false">
      <c r="A57" s="287" t="s">
        <v>165</v>
      </c>
      <c r="B57" s="288" t="s">
        <v>166</v>
      </c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</row>
    <row r="58" customFormat="false" ht="18.75" hidden="false" customHeight="false" outlineLevel="0" collapsed="false">
      <c r="A58" s="289"/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</row>
    <row r="59" customFormat="false" ht="18.75" hidden="false" customHeight="true" outlineLevel="0" collapsed="false">
      <c r="A59" s="287" t="s">
        <v>167</v>
      </c>
      <c r="B59" s="288" t="s">
        <v>168</v>
      </c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</row>
    <row r="60" customFormat="false" ht="18.75" hidden="false" customHeight="false" outlineLevel="0" collapsed="false">
      <c r="A60" s="289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</row>
    <row r="61" customFormat="false" ht="18.75" hidden="false" customHeight="true" outlineLevel="0" collapsed="false">
      <c r="A61" s="287" t="s">
        <v>179</v>
      </c>
      <c r="B61" s="288" t="s">
        <v>170</v>
      </c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</row>
    <row r="62" customFormat="false" ht="18.75" hidden="false" customHeight="false" outlineLevel="0" collapsed="false">
      <c r="A62" s="294"/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</row>
    <row r="63" customFormat="false" ht="20.25" hidden="false" customHeight="false" outlineLevel="0" collapsed="false">
      <c r="K63" s="297"/>
    </row>
  </sheetData>
  <mergeCells count="56">
    <mergeCell ref="F3:J3"/>
    <mergeCell ref="D6:F7"/>
    <mergeCell ref="D8:F9"/>
    <mergeCell ref="D10:F11"/>
    <mergeCell ref="D13:F13"/>
    <mergeCell ref="H13:J13"/>
    <mergeCell ref="K13:M13"/>
    <mergeCell ref="N13:O13"/>
    <mergeCell ref="B14:C14"/>
    <mergeCell ref="D14:F14"/>
    <mergeCell ref="H14:I14"/>
    <mergeCell ref="J14:K14"/>
    <mergeCell ref="L14:M14"/>
    <mergeCell ref="A16:G16"/>
    <mergeCell ref="I16:O16"/>
    <mergeCell ref="A17:D17"/>
    <mergeCell ref="E17:F17"/>
    <mergeCell ref="I17:L17"/>
    <mergeCell ref="M17:N17"/>
    <mergeCell ref="A18:D18"/>
    <mergeCell ref="E18:F18"/>
    <mergeCell ref="I18:L18"/>
    <mergeCell ref="M18:N18"/>
    <mergeCell ref="A19:A20"/>
    <mergeCell ref="B19:F19"/>
    <mergeCell ref="G19:G20"/>
    <mergeCell ref="H19:H20"/>
    <mergeCell ref="I19:I20"/>
    <mergeCell ref="J19:N19"/>
    <mergeCell ref="O19:O20"/>
    <mergeCell ref="B20:E20"/>
    <mergeCell ref="J20:M20"/>
    <mergeCell ref="B21:E21"/>
    <mergeCell ref="J21:M21"/>
    <mergeCell ref="A22:G22"/>
    <mergeCell ref="I22:O22"/>
    <mergeCell ref="B23:E23"/>
    <mergeCell ref="J23:M23"/>
    <mergeCell ref="A24:G24"/>
    <mergeCell ref="I24:O24"/>
    <mergeCell ref="B25:E25"/>
    <mergeCell ref="J25:M25"/>
    <mergeCell ref="N36:O36"/>
    <mergeCell ref="N37:O37"/>
    <mergeCell ref="N38:O38"/>
    <mergeCell ref="N39:O39"/>
    <mergeCell ref="N40:O40"/>
    <mergeCell ref="B45:O46"/>
    <mergeCell ref="B47:O48"/>
    <mergeCell ref="B49:O50"/>
    <mergeCell ref="B51:O52"/>
    <mergeCell ref="B53:O54"/>
    <mergeCell ref="B55:O56"/>
    <mergeCell ref="B57:O58"/>
    <mergeCell ref="B59:O60"/>
    <mergeCell ref="B61:O6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</cols>
  <sheetData>
    <row r="1" customFormat="false" ht="18.75" hidden="false" customHeight="false" outlineLevel="0" collapsed="false">
      <c r="C1" s="298" t="str">
        <f aca="false">'В-42'!A1</f>
        <v>ФЕДЕРАЦИЯ СПОРТИВНОЙ БОРЬБЫ РОССИИ</v>
      </c>
      <c r="D1" s="298"/>
      <c r="E1" s="298"/>
      <c r="F1" s="298"/>
      <c r="G1" s="298"/>
      <c r="H1" s="298"/>
      <c r="I1" s="298"/>
      <c r="J1" s="298"/>
      <c r="K1" s="298"/>
    </row>
    <row r="2" customFormat="false" ht="18.75" hidden="false" customHeight="true" outlineLevel="0" collapsed="false">
      <c r="C2" s="299" t="str">
        <f aca="false">'В-42'!A2</f>
        <v>Открытое  первенство ОРО ОГО "Динамо"</v>
      </c>
      <c r="D2" s="299"/>
      <c r="E2" s="299"/>
      <c r="F2" s="299"/>
      <c r="G2" s="299"/>
      <c r="H2" s="299"/>
      <c r="I2" s="299"/>
      <c r="J2" s="299"/>
      <c r="K2" s="299"/>
    </row>
    <row r="3" customFormat="false" ht="18.75" hidden="false" customHeight="true" outlineLevel="0" collapsed="false">
      <c r="C3" s="299"/>
      <c r="D3" s="299"/>
      <c r="E3" s="299"/>
      <c r="F3" s="299"/>
      <c r="G3" s="299"/>
      <c r="H3" s="299"/>
      <c r="I3" s="299"/>
      <c r="J3" s="299"/>
      <c r="K3" s="299"/>
    </row>
    <row r="4" customFormat="false" ht="29.25" hidden="false" customHeight="true" outlineLevel="0" collapsed="false">
      <c r="C4" s="300" t="str">
        <f aca="false">'В-42'!A3</f>
        <v>  среди юношей 2005-2006 г.г.р</v>
      </c>
      <c r="D4" s="300"/>
      <c r="E4" s="300"/>
      <c r="F4" s="300"/>
      <c r="G4" s="300"/>
      <c r="H4" s="300"/>
      <c r="I4" s="300"/>
      <c r="J4" s="300"/>
      <c r="K4" s="300"/>
    </row>
    <row r="5" customFormat="false" ht="12.75" hidden="false" customHeight="false" outlineLevel="0" collapsed="false">
      <c r="C5" s="25"/>
      <c r="D5" s="25"/>
      <c r="E5" s="25"/>
      <c r="F5" s="25"/>
      <c r="G5" s="25"/>
      <c r="H5" s="25"/>
      <c r="I5" s="25"/>
      <c r="J5" s="25"/>
      <c r="K5" s="25"/>
    </row>
    <row r="7" customFormat="false" ht="15.75" hidden="false" customHeight="false" outlineLevel="0" collapsed="false">
      <c r="A7" s="301" t="str">
        <f aca="false">'В-42'!E6</f>
        <v>19 февраля 2015 г</v>
      </c>
      <c r="B7" s="301"/>
      <c r="C7" s="301"/>
      <c r="D7" s="302"/>
      <c r="E7" s="302"/>
      <c r="F7" s="302"/>
      <c r="G7" s="302"/>
      <c r="H7" s="302"/>
      <c r="I7" s="302"/>
      <c r="J7" s="302"/>
      <c r="K7" s="303" t="str">
        <f aca="false">'В-42'!H6</f>
        <v>г.Омск</v>
      </c>
      <c r="L7" s="303"/>
      <c r="M7" s="303"/>
    </row>
    <row r="8" customFormat="false" ht="23.25" hidden="false" customHeight="false" outlineLevel="0" collapsed="false">
      <c r="A8" s="304"/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</row>
    <row r="9" customFormat="false" ht="23.25" hidden="false" customHeight="false" outlineLevel="0" collapsed="false">
      <c r="A9" s="304"/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</row>
    <row r="10" customFormat="false" ht="23.25" hidden="false" customHeight="fals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</row>
    <row r="11" customFormat="false" ht="22.5" hidden="false" customHeight="false" outlineLevel="0" collapsed="false">
      <c r="A11" s="305"/>
      <c r="B11" s="305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</row>
    <row r="12" customFormat="false" ht="22.5" hidden="false" customHeight="true" outlineLevel="0" collapsed="false">
      <c r="A12" s="306" t="s">
        <v>180</v>
      </c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</row>
    <row r="13" customFormat="false" ht="22.5" hidden="false" customHeight="false" outlineLevel="0" collapsed="false">
      <c r="A13" s="307"/>
      <c r="B13" s="307"/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</row>
    <row r="14" customFormat="false" ht="22.5" hidden="false" customHeight="false" outlineLevel="0" collapsed="false">
      <c r="A14" s="307"/>
      <c r="B14" s="307"/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</row>
    <row r="15" customFormat="false" ht="22.5" hidden="false" customHeight="false" outlineLevel="0" collapsed="false">
      <c r="A15" s="305"/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</row>
    <row r="16" customFormat="false" ht="18" hidden="false" customHeight="true" outlineLevel="0" collapsed="false">
      <c r="A16" s="305"/>
      <c r="B16" s="305"/>
      <c r="C16" s="305"/>
      <c r="D16" s="305"/>
      <c r="E16" s="305"/>
      <c r="F16" s="305"/>
      <c r="G16" s="306" t="s">
        <v>181</v>
      </c>
      <c r="H16" s="306"/>
      <c r="I16" s="306"/>
      <c r="J16" s="306"/>
      <c r="K16" s="308" t="str">
        <f aca="false">'В-42'!D6</f>
        <v>Вес  42  кг</v>
      </c>
      <c r="L16" s="305"/>
      <c r="M16" s="305"/>
    </row>
    <row r="17" customFormat="false" ht="23.25" hidden="false" customHeight="false" outlineLevel="0" collapsed="false">
      <c r="A17" s="304"/>
      <c r="B17" s="304"/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4"/>
    </row>
    <row r="18" customFormat="false" ht="23.25" hidden="false" customHeight="false" outlineLevel="0" collapsed="false">
      <c r="A18" s="304"/>
      <c r="B18" s="304"/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4"/>
    </row>
    <row r="19" customFormat="false" ht="23.25" hidden="false" customHeight="false" outlineLevel="0" collapsed="false">
      <c r="A19" s="304"/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  <c r="M19" s="304"/>
    </row>
    <row r="20" customFormat="false" ht="23.25" hidden="false" customHeight="false" outlineLevel="0" collapsed="false">
      <c r="A20" s="304"/>
      <c r="B20" s="304"/>
      <c r="C20" s="304"/>
      <c r="D20" s="304"/>
      <c r="E20" s="304"/>
      <c r="F20" s="304"/>
      <c r="G20" s="304"/>
      <c r="H20" s="304"/>
      <c r="I20" s="304"/>
      <c r="J20" s="304"/>
      <c r="K20" s="304"/>
      <c r="L20" s="304"/>
      <c r="M20" s="304"/>
    </row>
    <row r="21" customFormat="false" ht="23.25" hidden="false" customHeight="true" outlineLevel="0" collapsed="false">
      <c r="A21" s="304" t="s">
        <v>182</v>
      </c>
      <c r="B21" s="304"/>
      <c r="C21" s="309" t="str">
        <f aca="false">IF($N21&gt;0,INDEX('В-42'!D$10:D$73,$N21+($N21-1),1)," ")</f>
        <v>АЗИМОВ  АНДРЕЙ</v>
      </c>
      <c r="D21" s="309"/>
      <c r="E21" s="309"/>
      <c r="F21" s="309"/>
      <c r="G21" s="309"/>
      <c r="H21" s="309"/>
      <c r="I21" s="309" t="str">
        <f aca="false">IF($N21&gt;0,INDEX('В-42'!E$10:E$73,$N21+($N21-1),1)," ")</f>
        <v>СДЮСШОР</v>
      </c>
      <c r="J21" s="309"/>
      <c r="K21" s="309"/>
      <c r="L21" s="309"/>
      <c r="M21" s="304"/>
      <c r="N21" s="310" t="n">
        <v>1</v>
      </c>
    </row>
    <row r="22" customFormat="false" ht="23.25" hidden="false" customHeight="false" outlineLevel="0" collapsed="false">
      <c r="A22" s="304"/>
      <c r="B22" s="304"/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04"/>
      <c r="N22" s="310"/>
    </row>
    <row r="23" customFormat="false" ht="23.25" hidden="false" customHeight="true" outlineLevel="0" collapsed="false">
      <c r="A23" s="304" t="s">
        <v>183</v>
      </c>
      <c r="B23" s="304"/>
      <c r="C23" s="309" t="n">
        <f aca="false">IF($N23&gt;0,INDEX('В-42'!D$10:D$73,$N23+($N23-1),1)," ")</f>
        <v>0</v>
      </c>
      <c r="D23" s="309"/>
      <c r="E23" s="309"/>
      <c r="F23" s="309"/>
      <c r="G23" s="309"/>
      <c r="H23" s="309"/>
      <c r="I23" s="309" t="n">
        <f aca="false">IF($N23&gt;0,INDEX('В-42'!E$10:E$73,$N23+($N23-1),1)," ")</f>
        <v>0</v>
      </c>
      <c r="J23" s="309"/>
      <c r="K23" s="309"/>
      <c r="L23" s="309"/>
      <c r="M23" s="304"/>
      <c r="N23" s="310" t="n">
        <v>10</v>
      </c>
    </row>
    <row r="24" customFormat="false" ht="23.25" hidden="false" customHeight="false" outlineLevel="0" collapsed="false">
      <c r="A24" s="304"/>
      <c r="B24" s="304"/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04"/>
      <c r="N24" s="310"/>
    </row>
    <row r="25" customFormat="false" ht="23.25" hidden="false" customHeight="true" outlineLevel="0" collapsed="false">
      <c r="A25" s="304" t="s">
        <v>184</v>
      </c>
      <c r="B25" s="304"/>
      <c r="C25" s="309" t="n">
        <f aca="false">IF($N25&gt;0,INDEX('В-42'!D$10:D$73,$N25+($N25-1),1)," ")</f>
        <v>0</v>
      </c>
      <c r="D25" s="309"/>
      <c r="E25" s="309"/>
      <c r="F25" s="309"/>
      <c r="G25" s="309"/>
      <c r="H25" s="309"/>
      <c r="I25" s="309" t="n">
        <f aca="false">IF($N25&gt;0,INDEX('В-42'!E$10:E$73,$N25+($N25-1),1)," ")</f>
        <v>0</v>
      </c>
      <c r="J25" s="309"/>
      <c r="K25" s="309"/>
      <c r="L25" s="309"/>
      <c r="M25" s="304"/>
      <c r="N25" s="310" t="n">
        <v>14</v>
      </c>
    </row>
    <row r="26" customFormat="false" ht="23.25" hidden="false" customHeight="false" outlineLevel="0" collapsed="false">
      <c r="A26" s="304"/>
      <c r="B26" s="304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04"/>
      <c r="N26" s="310"/>
    </row>
    <row r="27" customFormat="false" ht="23.25" hidden="false" customHeight="true" outlineLevel="0" collapsed="false">
      <c r="A27" s="312" t="s">
        <v>184</v>
      </c>
      <c r="B27" s="312"/>
      <c r="C27" s="309" t="str">
        <f aca="false">IF($N27&gt;0,INDEX('В-42'!D$10:D$73,$N27+($N27-1),1)," ")</f>
        <v>ШИЧКИН  РОМАН</v>
      </c>
      <c r="D27" s="309"/>
      <c r="E27" s="309"/>
      <c r="F27" s="309"/>
      <c r="G27" s="309"/>
      <c r="H27" s="309"/>
      <c r="I27" s="309" t="str">
        <f aca="false">IF($N27&gt;0,INDEX('В-42'!E$10:E$73,$N27+($N27-1),1)," ")</f>
        <v>ДЮСШ-19</v>
      </c>
      <c r="J27" s="309"/>
      <c r="K27" s="309"/>
      <c r="L27" s="309"/>
      <c r="M27" s="304"/>
      <c r="N27" s="310" t="n">
        <v>2</v>
      </c>
    </row>
    <row r="28" customFormat="false" ht="23.25" hidden="false" customHeight="false" outlineLevel="0" collapsed="false">
      <c r="A28" s="304"/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13"/>
    </row>
    <row r="29" customFormat="false" ht="23.25" hidden="false" customHeight="true" outlineLevel="0" collapsed="false">
      <c r="A29" s="309" t="s">
        <v>185</v>
      </c>
      <c r="B29" s="309"/>
      <c r="C29" s="309"/>
      <c r="D29" s="309"/>
      <c r="E29" s="314" t="str">
        <f aca="false">IF($N29&gt;0,INDEX('В-42'!H$10:H$73,$N29+($N29-1),1)," ")</f>
        <v>Калимулин С.М. Богданов В.И.</v>
      </c>
      <c r="F29" s="314"/>
      <c r="G29" s="314"/>
      <c r="H29" s="314"/>
      <c r="I29" s="314"/>
      <c r="J29" s="314"/>
      <c r="K29" s="304"/>
      <c r="L29" s="304"/>
      <c r="M29" s="304"/>
      <c r="N29" s="313" t="n">
        <v>1</v>
      </c>
    </row>
    <row r="30" customFormat="false" ht="23.25" hidden="false" customHeight="false" outlineLevel="0" collapsed="false">
      <c r="A30" s="304"/>
      <c r="B30" s="304"/>
      <c r="C30" s="304"/>
      <c r="D30" s="304"/>
      <c r="E30" s="304"/>
      <c r="F30" s="304"/>
      <c r="G30" s="304"/>
      <c r="H30" s="304"/>
      <c r="I30" s="304"/>
      <c r="J30" s="304"/>
      <c r="K30" s="304"/>
      <c r="L30" s="304"/>
      <c r="M30" s="304"/>
    </row>
    <row r="31" customFormat="false" ht="23.25" hidden="false" customHeight="false" outlineLevel="0" collapsed="false">
      <c r="A31" s="304"/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</row>
    <row r="32" customFormat="false" ht="23.25" hidden="false" customHeight="false" outlineLevel="0" collapsed="false">
      <c r="A32" s="304"/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4"/>
    </row>
    <row r="33" customFormat="false" ht="23.25" hidden="false" customHeight="true" outlineLevel="0" collapsed="false">
      <c r="A33" s="315" t="s">
        <v>186</v>
      </c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</row>
    <row r="34" customFormat="false" ht="23.25" hidden="false" customHeight="false" outlineLevel="0" collapsed="false">
      <c r="A34" s="304"/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</row>
    <row r="35" customFormat="false" ht="23.25" hidden="false" customHeight="true" outlineLevel="0" collapsed="false">
      <c r="A35" s="304" t="s">
        <v>187</v>
      </c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04"/>
    </row>
    <row r="36" customFormat="false" ht="23.25" hidden="false" customHeight="false" outlineLevel="0" collapsed="false">
      <c r="A36" s="304"/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04"/>
    </row>
    <row r="37" customFormat="false" ht="23.25" hidden="false" customHeight="false" outlineLevel="0" collapsed="false">
      <c r="A37" s="304"/>
      <c r="B37" s="304"/>
      <c r="C37" s="304"/>
      <c r="D37" s="304"/>
      <c r="E37" s="304"/>
      <c r="F37" s="304"/>
      <c r="G37" s="304"/>
      <c r="H37" s="304"/>
      <c r="I37" s="304"/>
      <c r="J37" s="304"/>
      <c r="K37" s="304"/>
      <c r="L37" s="304"/>
      <c r="M37" s="304"/>
    </row>
    <row r="38" customFormat="false" ht="23.25" hidden="false" customHeight="true" outlineLevel="0" collapsed="false">
      <c r="A38" s="304" t="s">
        <v>188</v>
      </c>
      <c r="B38" s="316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04"/>
    </row>
    <row r="39" customFormat="false" ht="23.25" hidden="false" customHeight="false" outlineLevel="0" collapsed="false">
      <c r="A39" s="304"/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04"/>
    </row>
    <row r="40" customFormat="false" ht="23.25" hidden="false" customHeight="false" outlineLevel="0" collapsed="false">
      <c r="A40" s="304"/>
      <c r="B40" s="304"/>
      <c r="C40" s="304"/>
      <c r="D40" s="304"/>
      <c r="E40" s="304"/>
      <c r="F40" s="304"/>
      <c r="G40" s="304"/>
      <c r="H40" s="304"/>
      <c r="I40" s="304"/>
      <c r="J40" s="304"/>
      <c r="K40" s="304"/>
      <c r="L40" s="304"/>
      <c r="M40" s="304"/>
    </row>
    <row r="41" customFormat="false" ht="23.25" hidden="false" customHeight="true" outlineLevel="0" collapsed="false">
      <c r="A41" s="304" t="s">
        <v>189</v>
      </c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6"/>
      <c r="M41" s="304"/>
    </row>
    <row r="42" customFormat="false" ht="23.25" hidden="false" customHeight="false" outlineLevel="0" collapsed="false">
      <c r="A42" s="304"/>
      <c r="B42" s="304"/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</row>
    <row r="43" customFormat="false" ht="18.75" hidden="false" customHeight="false" outlineLevel="0" collapsed="false">
      <c r="A43" s="317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</row>
    <row r="44" customFormat="false" ht="18.75" hidden="false" customHeight="false" outlineLevel="0" collapsed="false">
      <c r="A44" s="317"/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</row>
    <row r="45" customFormat="false" ht="18.75" hidden="false" customHeight="false" outlineLevel="0" collapsed="false">
      <c r="A45" s="317"/>
      <c r="B45" s="317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7"/>
    </row>
    <row r="46" customFormat="false" ht="18.75" hidden="false" customHeight="false" outlineLevel="0" collapsed="false">
      <c r="A46" s="317"/>
      <c r="B46" s="317"/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</row>
    <row r="47" customFormat="false" ht="18.75" hidden="false" customHeight="false" outlineLevel="0" collapsed="false">
      <c r="A47" s="317"/>
      <c r="B47" s="317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</row>
    <row r="48" customFormat="false" ht="18.75" hidden="false" customHeight="false" outlineLevel="0" collapsed="false">
      <c r="A48" s="317"/>
      <c r="B48" s="317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</row>
    <row r="49" customFormat="false" ht="18.75" hidden="false" customHeight="false" outlineLevel="0" collapsed="false">
      <c r="A49" s="317"/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</row>
    <row r="50" customFormat="false" ht="18.75" hidden="false" customHeight="false" outlineLevel="0" collapsed="false">
      <c r="A50" s="317"/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</row>
    <row r="51" customFormat="false" ht="18.75" hidden="false" customHeight="false" outlineLevel="0" collapsed="false">
      <c r="A51" s="317"/>
      <c r="B51" s="317"/>
      <c r="C51" s="317"/>
      <c r="D51" s="317"/>
      <c r="E51" s="317"/>
      <c r="F51" s="317"/>
      <c r="G51" s="317"/>
      <c r="H51" s="317"/>
      <c r="I51" s="317"/>
      <c r="J51" s="317"/>
      <c r="K51" s="317"/>
      <c r="L51" s="317"/>
      <c r="M51" s="317"/>
    </row>
    <row r="52" customFormat="false" ht="18.75" hidden="false" customHeight="false" outlineLevel="0" collapsed="false">
      <c r="A52" s="317"/>
      <c r="B52" s="317"/>
      <c r="C52" s="317"/>
      <c r="D52" s="317"/>
      <c r="E52" s="317"/>
      <c r="F52" s="317"/>
      <c r="G52" s="317"/>
      <c r="H52" s="317"/>
      <c r="I52" s="317"/>
      <c r="J52" s="317"/>
      <c r="K52" s="317"/>
      <c r="L52" s="317"/>
      <c r="M52" s="317"/>
    </row>
    <row r="53" customFormat="false" ht="18.75" hidden="false" customHeight="false" outlineLevel="0" collapsed="false">
      <c r="A53" s="317"/>
      <c r="B53" s="317"/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7"/>
    </row>
    <row r="54" customFormat="false" ht="18.75" hidden="false" customHeight="false" outlineLevel="0" collapsed="false">
      <c r="A54" s="317"/>
      <c r="B54" s="317"/>
      <c r="C54" s="317"/>
      <c r="D54" s="317"/>
      <c r="E54" s="317"/>
      <c r="F54" s="317"/>
      <c r="G54" s="317"/>
      <c r="H54" s="317"/>
      <c r="I54" s="317"/>
      <c r="J54" s="317"/>
      <c r="K54" s="317"/>
      <c r="L54" s="317"/>
      <c r="M54" s="317"/>
    </row>
    <row r="55" customFormat="false" ht="18.75" hidden="false" customHeight="false" outlineLevel="0" collapsed="false">
      <c r="A55" s="317"/>
      <c r="B55" s="317"/>
      <c r="C55" s="317"/>
      <c r="D55" s="317"/>
      <c r="E55" s="317"/>
      <c r="F55" s="317"/>
      <c r="G55" s="317"/>
      <c r="H55" s="317"/>
      <c r="I55" s="317"/>
      <c r="J55" s="317"/>
      <c r="K55" s="317"/>
      <c r="L55" s="317"/>
      <c r="M55" s="317"/>
    </row>
    <row r="56" customFormat="false" ht="18.75" hidden="false" customHeight="false" outlineLevel="0" collapsed="false">
      <c r="A56" s="317"/>
      <c r="B56" s="317"/>
      <c r="C56" s="317"/>
      <c r="D56" s="317"/>
      <c r="E56" s="317"/>
      <c r="F56" s="317"/>
      <c r="G56" s="317"/>
      <c r="H56" s="317"/>
      <c r="I56" s="317"/>
      <c r="J56" s="317"/>
      <c r="K56" s="317"/>
      <c r="L56" s="317"/>
      <c r="M56" s="317"/>
    </row>
    <row r="57" customFormat="false" ht="18.75" hidden="false" customHeight="false" outlineLevel="0" collapsed="false">
      <c r="A57" s="317"/>
      <c r="B57" s="317"/>
      <c r="C57" s="317"/>
      <c r="D57" s="317"/>
      <c r="E57" s="317"/>
      <c r="F57" s="317"/>
      <c r="G57" s="317"/>
      <c r="H57" s="317"/>
      <c r="I57" s="317"/>
      <c r="J57" s="317"/>
      <c r="K57" s="317"/>
      <c r="L57" s="317"/>
      <c r="M57" s="317"/>
    </row>
    <row r="58" customFormat="false" ht="18.75" hidden="false" customHeight="false" outlineLevel="0" collapsed="false">
      <c r="A58" s="317"/>
      <c r="B58" s="317"/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7"/>
    </row>
    <row r="59" customFormat="false" ht="18.75" hidden="false" customHeight="false" outlineLevel="0" collapsed="false">
      <c r="A59" s="317"/>
      <c r="B59" s="317"/>
      <c r="C59" s="317"/>
      <c r="D59" s="317"/>
      <c r="E59" s="317"/>
      <c r="F59" s="317"/>
      <c r="G59" s="317"/>
      <c r="H59" s="317"/>
      <c r="I59" s="317"/>
      <c r="J59" s="317"/>
      <c r="K59" s="317"/>
      <c r="L59" s="317"/>
      <c r="M59" s="317"/>
    </row>
    <row r="60" customFormat="false" ht="18.75" hidden="false" customHeight="false" outlineLevel="0" collapsed="false">
      <c r="A60" s="317"/>
      <c r="B60" s="317"/>
      <c r="C60" s="317"/>
      <c r="D60" s="317"/>
      <c r="E60" s="317"/>
      <c r="F60" s="317"/>
      <c r="G60" s="317"/>
      <c r="H60" s="317"/>
      <c r="I60" s="317"/>
      <c r="J60" s="317"/>
      <c r="K60" s="317"/>
      <c r="L60" s="317"/>
      <c r="M60" s="317"/>
    </row>
    <row r="61" customFormat="false" ht="18.75" hidden="false" customHeight="false" outlineLevel="0" collapsed="false">
      <c r="A61" s="317"/>
      <c r="B61" s="317"/>
      <c r="C61" s="317"/>
      <c r="D61" s="317"/>
      <c r="E61" s="317"/>
      <c r="F61" s="317"/>
      <c r="G61" s="317"/>
      <c r="H61" s="317"/>
      <c r="I61" s="317"/>
      <c r="J61" s="317"/>
      <c r="K61" s="317"/>
      <c r="L61" s="317"/>
      <c r="M61" s="317"/>
    </row>
  </sheetData>
  <mergeCells count="23">
    <mergeCell ref="C1:K1"/>
    <mergeCell ref="C2:K3"/>
    <mergeCell ref="C4:K4"/>
    <mergeCell ref="C5:K5"/>
    <mergeCell ref="A7:C7"/>
    <mergeCell ref="K7:M7"/>
    <mergeCell ref="A12:M12"/>
    <mergeCell ref="G16:J16"/>
    <mergeCell ref="C21:H21"/>
    <mergeCell ref="I21:L21"/>
    <mergeCell ref="C23:H23"/>
    <mergeCell ref="I23:L23"/>
    <mergeCell ref="C25:H25"/>
    <mergeCell ref="I25:L25"/>
    <mergeCell ref="A27:B27"/>
    <mergeCell ref="C27:H27"/>
    <mergeCell ref="I27:L27"/>
    <mergeCell ref="A29:D29"/>
    <mergeCell ref="E29:J29"/>
    <mergeCell ref="A33:M33"/>
    <mergeCell ref="B35:L35"/>
    <mergeCell ref="B38:L38"/>
    <mergeCell ref="B41:L4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39.28"/>
    <col collapsed="false" customWidth="true" hidden="false" outlineLevel="0" max="5" min="5" style="0" width="2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41.42"/>
  </cols>
  <sheetData>
    <row r="1" customFormat="false" ht="18" hidden="false" customHeight="false" outlineLevel="0" collapsed="false">
      <c r="A1" s="75" t="str">
        <f aca="false">'В-42'!A1:I1</f>
        <v>ФЕДЕРАЦИЯ СПОРТИВНОЙ БОРЬБЫ РОССИИ</v>
      </c>
      <c r="B1" s="75"/>
      <c r="C1" s="75"/>
      <c r="D1" s="75"/>
      <c r="E1" s="75"/>
      <c r="F1" s="75"/>
      <c r="G1" s="75"/>
      <c r="H1" s="75"/>
    </row>
    <row r="2" customFormat="false" ht="18" hidden="false" customHeight="false" outlineLevel="0" collapsed="false">
      <c r="A2" s="75" t="str">
        <f aca="false">'В-42'!A2:I2</f>
        <v>Открытое  первенство ОРО ОГО "Динамо"</v>
      </c>
      <c r="B2" s="75"/>
      <c r="C2" s="75"/>
      <c r="D2" s="75"/>
      <c r="E2" s="75"/>
      <c r="F2" s="75"/>
      <c r="G2" s="75"/>
      <c r="H2" s="75"/>
    </row>
    <row r="3" s="4" customFormat="true" ht="18" hidden="false" customHeight="false" outlineLevel="0" collapsed="false">
      <c r="A3" s="75" t="str">
        <f aca="false">'В-42'!A3:I3</f>
        <v>  среди юношей 2005-2006 г.г.р</v>
      </c>
      <c r="B3" s="75"/>
      <c r="C3" s="75"/>
      <c r="D3" s="75"/>
      <c r="E3" s="75"/>
      <c r="F3" s="75"/>
      <c r="G3" s="75"/>
      <c r="H3" s="75"/>
    </row>
    <row r="4" customFormat="false" ht="18" hidden="false" customHeight="false" outlineLevel="0" collapsed="false">
      <c r="A4" s="75" t="str">
        <f aca="false">'В-42'!A4:I4</f>
        <v>по греко-римской борбе</v>
      </c>
      <c r="B4" s="75"/>
      <c r="C4" s="75"/>
      <c r="D4" s="75"/>
      <c r="E4" s="75"/>
      <c r="F4" s="75"/>
      <c r="G4" s="75"/>
      <c r="H4" s="75"/>
    </row>
    <row r="5" customFormat="false" ht="18" hidden="false" customHeight="false" outlineLevel="0" collapsed="false">
      <c r="A5" s="75" t="s">
        <v>190</v>
      </c>
      <c r="B5" s="75"/>
      <c r="C5" s="75"/>
      <c r="D5" s="75"/>
      <c r="E5" s="75"/>
      <c r="F5" s="75"/>
      <c r="G5" s="75"/>
      <c r="H5" s="75"/>
    </row>
    <row r="6" customFormat="false" ht="24.75" hidden="false" customHeight="true" outlineLevel="0" collapsed="false">
      <c r="A6" s="7"/>
      <c r="B6" s="7"/>
      <c r="C6" s="7"/>
      <c r="D6" s="8" t="str">
        <f aca="false">'В-42'!D6</f>
        <v>Вес  42  кг</v>
      </c>
      <c r="E6" s="8" t="str">
        <f aca="false">'В-42'!E6</f>
        <v>19 февраля 2015 г</v>
      </c>
      <c r="F6" s="9"/>
      <c r="G6" s="9"/>
      <c r="H6" s="9" t="str">
        <f aca="false">'В-42'!H6:I6</f>
        <v>г.Омск</v>
      </c>
    </row>
    <row r="7" s="10" customFormat="true" ht="1.5" hidden="false" customHeight="true" outlineLevel="0" collapsed="false">
      <c r="B7" s="11"/>
      <c r="C7" s="11"/>
      <c r="D7" s="11"/>
      <c r="E7" s="11"/>
      <c r="F7" s="11"/>
      <c r="G7" s="11"/>
      <c r="H7" s="11"/>
    </row>
    <row r="8" customFormat="false" ht="18" hidden="true" customHeight="false" outlineLevel="0" collapsed="false">
      <c r="B8" s="12"/>
      <c r="C8" s="12"/>
      <c r="D8" s="12"/>
      <c r="E8" s="13"/>
      <c r="F8" s="13"/>
      <c r="G8" s="13"/>
      <c r="H8" s="13"/>
    </row>
    <row r="9" customFormat="false" ht="89.25" hidden="false" customHeight="true" outlineLevel="0" collapsed="false">
      <c r="A9" s="14"/>
      <c r="B9" s="15" t="s">
        <v>191</v>
      </c>
      <c r="C9" s="15" t="s">
        <v>9</v>
      </c>
      <c r="D9" s="16" t="s">
        <v>10</v>
      </c>
      <c r="E9" s="17" t="s">
        <v>11</v>
      </c>
      <c r="F9" s="18" t="s">
        <v>12</v>
      </c>
      <c r="G9" s="18" t="s">
        <v>13</v>
      </c>
      <c r="H9" s="17" t="s">
        <v>14</v>
      </c>
    </row>
    <row r="10" s="10" customFormat="true" ht="12.75" hidden="false" customHeight="true" outlineLevel="0" collapsed="false">
      <c r="A10" s="19"/>
      <c r="B10" s="318" t="n">
        <v>1</v>
      </c>
      <c r="C10" s="319" t="str">
        <f aca="false">IFERROR(INDEX('Х-42'!A$10:A$151,MATCH(B10,'Х-42'!AA$10:AA$151,0),1),"")</f>
        <v/>
      </c>
      <c r="D10" s="320" t="str">
        <f aca="false">IFERROR(INDEX('Х-42'!B$10:B$151,MATCH(B10,'Х-42'!AA$10:AA$151,0),1),"")</f>
        <v/>
      </c>
      <c r="E10" s="318" t="str">
        <f aca="false">IFERROR(INDEX('Х-42'!C$10:C$151,MATCH(B10,'Х-42'!AA$10:AA$151,0),1),"")</f>
        <v/>
      </c>
      <c r="F10" s="318" t="str">
        <f aca="false">IFERROR(INDEX('В-42'!F$10:F$149,MATCH(B10,'Х-42'!AA$10:AA$151,0),1),"")</f>
        <v/>
      </c>
      <c r="G10" s="318" t="str">
        <f aca="false">IFERROR(INDEX('В-42'!G$10:G$149,MATCH(B10,'Х-42'!AA$10:AA$151,0),1),"")</f>
        <v/>
      </c>
      <c r="H10" s="318" t="str">
        <f aca="false">IFERROR(INDEX('В-42'!H$10:H$149,MATCH(B10,'Х-42'!AA$10:AA$151,0),1),"")</f>
        <v/>
      </c>
    </row>
    <row r="11" s="10" customFormat="true" ht="12.75" hidden="false" customHeight="true" outlineLevel="0" collapsed="false">
      <c r="A11" s="19"/>
      <c r="B11" s="318"/>
      <c r="C11" s="319"/>
      <c r="D11" s="320"/>
      <c r="E11" s="318"/>
      <c r="F11" s="318"/>
      <c r="G11" s="318"/>
      <c r="H11" s="318"/>
    </row>
    <row r="12" s="10" customFormat="true" ht="12.75" hidden="false" customHeight="true" outlineLevel="0" collapsed="false">
      <c r="A12" s="19"/>
      <c r="B12" s="318" t="n">
        <v>2</v>
      </c>
      <c r="C12" s="319" t="str">
        <f aca="false">IFERROR(INDEX('Х-42'!A$10:A$151,MATCH(B12,'Х-42'!AA$10:AA$151,0),1),"")</f>
        <v/>
      </c>
      <c r="D12" s="320" t="str">
        <f aca="false">IFERROR(INDEX('Х-42'!B$10:B$151,MATCH(B12,'Х-42'!AA$10:AA$151,0),1),"")</f>
        <v/>
      </c>
      <c r="E12" s="318" t="str">
        <f aca="false">IFERROR(INDEX('Х-42'!C$10:C$151,MATCH(B12,'Х-42'!AA$10:AA$151,0),1),"")</f>
        <v/>
      </c>
      <c r="F12" s="318" t="str">
        <f aca="false">IFERROR(INDEX('В-42'!F$10:F$149,MATCH(B12,'Х-42'!AA$10:AA$151,0),1),"")</f>
        <v/>
      </c>
      <c r="G12" s="318" t="str">
        <f aca="false">IFERROR(INDEX('В-42'!G$10:G$149,MATCH(B12,'Х-42'!AA$10:AA$151,0),1),"")</f>
        <v/>
      </c>
      <c r="H12" s="318" t="str">
        <f aca="false">IFERROR(INDEX('В-42'!H$10:H$149,MATCH(B12,'Х-42'!AA$10:AA$151,0),1),"")</f>
        <v/>
      </c>
    </row>
    <row r="13" s="10" customFormat="true" ht="12.75" hidden="false" customHeight="true" outlineLevel="0" collapsed="false">
      <c r="A13" s="19"/>
      <c r="B13" s="318"/>
      <c r="C13" s="319"/>
      <c r="D13" s="320"/>
      <c r="E13" s="318"/>
      <c r="F13" s="318"/>
      <c r="G13" s="318"/>
      <c r="H13" s="318"/>
    </row>
    <row r="14" s="10" customFormat="true" ht="12.75" hidden="false" customHeight="true" outlineLevel="0" collapsed="false">
      <c r="A14" s="19"/>
      <c r="B14" s="318" t="n">
        <v>3</v>
      </c>
      <c r="C14" s="319" t="n">
        <f aca="false">IFERROR(INDEX('Х-42'!A$10:A$151,MATCH(B14,'Х-42'!AA$10:AA$151,0),1),"")</f>
        <v>2</v>
      </c>
      <c r="D14" s="320" t="str">
        <f aca="false">IFERROR(INDEX('Х-42'!B$10:B$151,MATCH(B14,'Х-42'!AA$10:AA$151,0),1),"")</f>
        <v>ШИЧКИН  РОМАН</v>
      </c>
      <c r="E14" s="318" t="str">
        <f aca="false">IFERROR(INDEX('Х-42'!C$10:C$151,MATCH(B14,'Х-42'!AA$10:AA$151,0),1),"")</f>
        <v>ДЮСШ-19</v>
      </c>
      <c r="F14" s="318" t="str">
        <f aca="false">IFERROR(INDEX('В-42'!F$10:F$149,MATCH(B14,'Х-42'!AA$10:AA$151,0),1),"")</f>
        <v>б/р</v>
      </c>
      <c r="G14" s="318" t="n">
        <f aca="false">IFERROR(INDEX('В-42'!G$10:G$149,MATCH(B14,'Х-42'!AA$10:AA$151,0),1),"")</f>
        <v>2005</v>
      </c>
      <c r="H14" s="318" t="str">
        <f aca="false">IFERROR(INDEX('В-42'!H$10:H$149,MATCH(B14,'Х-42'!AA$10:AA$151,0),1),"")</f>
        <v>Калимулин Т.М. Ямлтханов М.Т.</v>
      </c>
    </row>
    <row r="15" s="10" customFormat="true" ht="12.75" hidden="false" customHeight="true" outlineLevel="0" collapsed="false">
      <c r="A15" s="19"/>
      <c r="B15" s="318"/>
      <c r="C15" s="319"/>
      <c r="D15" s="320"/>
      <c r="E15" s="318"/>
      <c r="F15" s="318"/>
      <c r="G15" s="318"/>
      <c r="H15" s="318"/>
    </row>
    <row r="16" s="10" customFormat="true" ht="12.75" hidden="false" customHeight="true" outlineLevel="0" collapsed="false">
      <c r="A16" s="19"/>
      <c r="B16" s="318" t="n">
        <v>3</v>
      </c>
      <c r="C16" s="319" t="n">
        <f aca="true">IFERROR(INDEX('Х-42'!A$10:A$151,MATCH(B16,OFFSET('Х-42'!AA10,MATCH(B14,'Х-42'!AA$10:AA73,0),0,1,1):'Х-42'!AA73,0)+MATCH(B14,'Х-42'!AA$10:AA73,0),1),"")</f>
        <v>6</v>
      </c>
      <c r="D16" s="320" t="str">
        <f aca="true">IFERROR(INDEX('Х-42'!B$10:B$151,MATCH(B16,OFFSET('Х-42'!AA10,MATCH(B14,'Х-42'!AA$10:AA73,0),0,1,1):'Х-42'!AA73,0)+MATCH(B14,'Х-42'!AA$10:AA73,0),1),"")</f>
        <v>УБЕЙКИН МАТВЕЙ</v>
      </c>
      <c r="E16" s="318" t="str">
        <f aca="true">IFERROR(INDEX('Х-42'!C$10:C$151,MATCH(B16,OFFSET('Х-42'!AA10,MATCH(B14,'Х-42'!AA$10:AA73,0),0,1,1):'Х-42'!AA73,0)+MATCH(B14,'Х-42'!AA$10:AA73,0),1),"")</f>
        <v>СДЮСШОР</v>
      </c>
      <c r="F16" s="318" t="str">
        <f aca="true">IFERROR(INDEX('В-42'!F$10:F$149,MATCH(B16,OFFSET('Х-42'!AA10,MATCH(B14,'Х-42'!AA$10:AA73,0),0,1,1):'Х-42'!AA73,0)+MATCH(B14,'Х-42'!AA$10:AA73,0),1),"")</f>
        <v>б/р</v>
      </c>
      <c r="G16" s="318" t="n">
        <f aca="true">IFERROR(INDEX('В-42'!G$10:G$149,MATCH(B16,OFFSET('Х-42'!AA10,MATCH(B14,'Х-42'!AA$10:AA73,0),0,1,1):'Х-42'!AA73,0)+MATCH(B14,'Х-42'!AA$10:AA73,0),1),"")</f>
        <v>2005</v>
      </c>
      <c r="H16" s="318" t="str">
        <f aca="true">IFERROR(INDEX('В-42'!H$10:H$149,MATCH(B16,OFFSET('Х-42'!AA10,MATCH(B14,'Х-42'!AA$10:AA73,0),0,1,1):'Х-42'!AA73,0)+MATCH(B14,'Х-42'!AA$10:AA73,0),1),"")</f>
        <v>Кудрявцев Д.В. Коваленко Н.Н.</v>
      </c>
    </row>
    <row r="17" s="10" customFormat="true" ht="12.75" hidden="false" customHeight="true" outlineLevel="0" collapsed="false">
      <c r="A17" s="19"/>
      <c r="B17" s="318"/>
      <c r="C17" s="319"/>
      <c r="D17" s="320"/>
      <c r="E17" s="318"/>
      <c r="F17" s="318"/>
      <c r="G17" s="318"/>
      <c r="H17" s="318"/>
    </row>
    <row r="18" s="10" customFormat="true" ht="12.75" hidden="false" customHeight="true" outlineLevel="0" collapsed="false">
      <c r="A18" s="19"/>
      <c r="B18" s="318" t="n">
        <v>5</v>
      </c>
      <c r="C18" s="319" t="n">
        <f aca="false">IFERROR(INDEX('Х-42'!A$10:A$151,MATCH(B18,'Х-42'!AA$10:AA$151,0),1),"")</f>
        <v>3</v>
      </c>
      <c r="D18" s="320" t="str">
        <f aca="false">IFERROR(INDEX('Х-42'!B$10:B$151,MATCH(B18,'Х-42'!AA$10:AA$151,0),1),"")</f>
        <v>БАБАДЖАНЯН   АРСЕН</v>
      </c>
      <c r="E18" s="318" t="str">
        <f aca="false">IFERROR(INDEX('Х-42'!C$10:C$151,MATCH(B18,'Х-42'!AA$10:AA$151,0),1),"")</f>
        <v>СДЮСШОР</v>
      </c>
      <c r="F18" s="318" t="str">
        <f aca="false">IFERROR(INDEX('В-42'!F$10:F$149,MATCH(B18,'Х-42'!AA$10:AA$151,0),1),"")</f>
        <v>б/р</v>
      </c>
      <c r="G18" s="318" t="n">
        <f aca="false">IFERROR(INDEX('В-42'!G$10:G$149,MATCH(B18,'Х-42'!AA$10:AA$151,0),1),"")</f>
        <v>2006</v>
      </c>
      <c r="H18" s="318" t="str">
        <f aca="false">IFERROR(INDEX('В-42'!H$10:H$149,MATCH(B18,'Х-42'!AA$10:AA$151,0),1),"")</f>
        <v>Кудрявцев Д.В. Коваленко Н.Н.</v>
      </c>
    </row>
    <row r="19" s="10" customFormat="true" ht="12.75" hidden="false" customHeight="true" outlineLevel="0" collapsed="false">
      <c r="A19" s="19"/>
      <c r="B19" s="318"/>
      <c r="C19" s="319"/>
      <c r="D19" s="320"/>
      <c r="E19" s="318"/>
      <c r="F19" s="318"/>
      <c r="G19" s="318"/>
      <c r="H19" s="318"/>
    </row>
    <row r="20" s="10" customFormat="true" ht="12.75" hidden="false" customHeight="true" outlineLevel="0" collapsed="false">
      <c r="A20" s="19"/>
      <c r="B20" s="318" t="n">
        <v>5</v>
      </c>
      <c r="C20" s="319" t="str">
        <f aca="true">IFERROR(INDEX('Х-42'!A$10:A$151,MATCH(B20,OFFSET('Х-42'!AA10,MATCH(B18,'Х-42'!AA$10:AA73,0),0,1,1):'Х-42'!AA73,0)+MATCH(B18,'Х-42'!AA$10:AA73,0),1),"")</f>
        <v/>
      </c>
      <c r="D20" s="320" t="str">
        <f aca="true">IFERROR(INDEX('Х-42'!B$10:B$151,MATCH(B20,OFFSET('Х-42'!AA10,MATCH(B18,'Х-42'!AA$10:AA73,0),0,1,1):'Х-42'!AA73,0)+MATCH(B18,'Х-42'!AA$10:AA73,0),1),"")</f>
        <v/>
      </c>
      <c r="E20" s="318" t="str">
        <f aca="true">IFERROR(INDEX('Х-42'!C$10:C$151,MATCH(B20,OFFSET('Х-42'!AA10,MATCH(B18,'Х-42'!AA$10:AA73,0),0,1,1):'Х-42'!AA73,0)+MATCH(B18,'Х-42'!AA$10:AA73,0),1),"")</f>
        <v/>
      </c>
      <c r="F20" s="318" t="str">
        <f aca="true">IFERROR(INDEX('В-42'!F$10:F$149,MATCH(B20,OFFSET('Х-42'!AA10,MATCH(B18,'Х-42'!AA$10:AA73,0),0,1,1):'Х-42'!AA73,0)+MATCH(B18,'Х-42'!AA$10:AA73,0),1),"")</f>
        <v/>
      </c>
      <c r="G20" s="318" t="str">
        <f aca="true">IFERROR(INDEX('В-42'!G$10:G$149,MATCH(B20,OFFSET('Х-42'!AA10,MATCH(B18,'Х-42'!AA$10:AA73,0),0,1,1):'Х-42'!AA73,0)+MATCH(B18,'Х-42'!AA$10:AA73,0),1),"")</f>
        <v/>
      </c>
      <c r="H20" s="318" t="str">
        <f aca="true">IFERROR(INDEX('В-42'!H$10:H$149,MATCH(B20,OFFSET('Х-42'!AA10,MATCH(B18,'Х-42'!AA$10:AA73,0),0,1,1):'Х-42'!AA73,0)+MATCH(B18,'Х-42'!AA$10:AA73,0),1),"")</f>
        <v/>
      </c>
    </row>
    <row r="21" s="10" customFormat="true" ht="12.75" hidden="false" customHeight="true" outlineLevel="0" collapsed="false">
      <c r="A21" s="19"/>
      <c r="B21" s="318"/>
      <c r="C21" s="319"/>
      <c r="D21" s="320"/>
      <c r="E21" s="318"/>
      <c r="F21" s="318"/>
      <c r="G21" s="318"/>
      <c r="H21" s="318"/>
    </row>
    <row r="22" s="10" customFormat="true" ht="12.75" hidden="false" customHeight="true" outlineLevel="0" collapsed="false">
      <c r="A22" s="19"/>
      <c r="B22" s="318" t="n">
        <v>7</v>
      </c>
      <c r="C22" s="319" t="str">
        <f aca="false">IFERROR(INDEX('Х-42'!A$10:A$151,MATCH(B22,'Х-42'!AA$10:AA$151,0),1),"")</f>
        <v/>
      </c>
      <c r="D22" s="320" t="str">
        <f aca="false">IFERROR(INDEX('Х-42'!B$10:B$151,MATCH(B22,'Х-42'!AA$10:AA$151,0),1),"")</f>
        <v/>
      </c>
      <c r="E22" s="318" t="str">
        <f aca="false">IFERROR(INDEX('Х-42'!C$10:C$151,MATCH(B22,'Х-42'!AA$10:AA$151,0),1),"")</f>
        <v/>
      </c>
      <c r="F22" s="318" t="str">
        <f aca="false">IFERROR(INDEX('В-42'!F$10:F$149,MATCH(B22,'Х-42'!AA$10:AA$151,0),1),"")</f>
        <v/>
      </c>
      <c r="G22" s="318" t="str">
        <f aca="false">IFERROR(INDEX('В-42'!G$10:G$149,MATCH(B22,'Х-42'!AA$10:AA$151,0),1),"")</f>
        <v/>
      </c>
      <c r="H22" s="318" t="str">
        <f aca="false">IFERROR(INDEX('В-42'!H$10:H$149,MATCH(B22,'Х-42'!AA$10:AA$151,0),1),"")</f>
        <v/>
      </c>
    </row>
    <row r="23" s="10" customFormat="true" ht="18.75" hidden="false" customHeight="true" outlineLevel="0" collapsed="false">
      <c r="A23" s="19"/>
      <c r="B23" s="318"/>
      <c r="C23" s="319"/>
      <c r="D23" s="320"/>
      <c r="E23" s="318"/>
      <c r="F23" s="318"/>
      <c r="G23" s="318"/>
      <c r="H23" s="318"/>
    </row>
    <row r="24" s="10" customFormat="true" ht="12.75" hidden="false" customHeight="true" outlineLevel="0" collapsed="false">
      <c r="A24" s="19"/>
      <c r="B24" s="318" t="n">
        <f aca="false">B22+1</f>
        <v>8</v>
      </c>
      <c r="C24" s="319" t="str">
        <f aca="false">IFERROR(INDEX('Х-42'!A$10:A$151,MATCH(B24,'Х-42'!AA$10:AA$151,0),1),"")</f>
        <v/>
      </c>
      <c r="D24" s="320" t="str">
        <f aca="false">IFERROR(INDEX('Х-42'!B$10:B$151,MATCH(B24,'Х-42'!AA$10:AA$151,0),1),"")</f>
        <v/>
      </c>
      <c r="E24" s="318" t="str">
        <f aca="false">IFERROR(INDEX('Х-42'!C$10:C$151,MATCH(B24,'Х-42'!AA$10:AA$151,0),1),"")</f>
        <v/>
      </c>
      <c r="F24" s="318" t="str">
        <f aca="false">IFERROR(INDEX('В-42'!F$10:F$149,MATCH(B24,'Х-42'!AA$10:AA$151,0),1),"")</f>
        <v/>
      </c>
      <c r="G24" s="318" t="str">
        <f aca="false">IFERROR(INDEX('В-42'!G$10:G$149,MATCH(B24,'Х-42'!AA$10:AA$151,0),1),"")</f>
        <v/>
      </c>
      <c r="H24" s="318" t="str">
        <f aca="false">IFERROR(INDEX('В-42'!H$10:H$149,MATCH(B24,'Х-42'!AA$10:AA$151,0),1),"")</f>
        <v/>
      </c>
    </row>
    <row r="25" s="10" customFormat="true" ht="12.75" hidden="false" customHeight="true" outlineLevel="0" collapsed="false">
      <c r="A25" s="19"/>
      <c r="B25" s="318"/>
      <c r="C25" s="319"/>
      <c r="D25" s="320"/>
      <c r="E25" s="318"/>
      <c r="F25" s="318"/>
      <c r="G25" s="318"/>
      <c r="H25" s="318"/>
    </row>
    <row r="26" s="10" customFormat="true" ht="12.75" hidden="false" customHeight="true" outlineLevel="0" collapsed="false">
      <c r="A26" s="19"/>
      <c r="B26" s="318" t="n">
        <f aca="false">B24+1</f>
        <v>9</v>
      </c>
      <c r="C26" s="319" t="str">
        <f aca="false">IFERROR(INDEX('Х-42'!A$10:A$151,MATCH(B26,'Х-42'!AA$10:AA$151,0),1),"")</f>
        <v/>
      </c>
      <c r="D26" s="320" t="str">
        <f aca="false">IFERROR(INDEX('Х-42'!B$10:B$151,MATCH(B26,'Х-42'!AA$10:AA$151,0),1),"")</f>
        <v/>
      </c>
      <c r="E26" s="318" t="str">
        <f aca="false">IFERROR(INDEX('Х-42'!C$10:C$151,MATCH(B26,'Х-42'!AA$10:AA$151,0),1),"")</f>
        <v/>
      </c>
      <c r="F26" s="318" t="str">
        <f aca="false">IFERROR(INDEX('В-42'!F$10:F$149,MATCH(B26,'Х-42'!AA$10:AA$151,0),1),"")</f>
        <v/>
      </c>
      <c r="G26" s="318" t="str">
        <f aca="false">IFERROR(INDEX('В-42'!G$10:G$149,MATCH(B26,'Х-42'!AA$10:AA$151,0),1),"")</f>
        <v/>
      </c>
      <c r="H26" s="318" t="str">
        <f aca="false">IFERROR(INDEX('В-42'!H$10:H$149,MATCH(B26,'Х-42'!AA$10:AA$151,0),1),"")</f>
        <v/>
      </c>
    </row>
    <row r="27" s="10" customFormat="true" ht="12.75" hidden="false" customHeight="true" outlineLevel="0" collapsed="false">
      <c r="A27" s="19"/>
      <c r="B27" s="318"/>
      <c r="C27" s="319"/>
      <c r="D27" s="320"/>
      <c r="E27" s="318"/>
      <c r="F27" s="318"/>
      <c r="G27" s="318"/>
      <c r="H27" s="318"/>
    </row>
    <row r="28" s="10" customFormat="true" ht="12.75" hidden="false" customHeight="true" outlineLevel="0" collapsed="false">
      <c r="A28" s="19"/>
      <c r="B28" s="318" t="n">
        <f aca="false">B26+1</f>
        <v>10</v>
      </c>
      <c r="C28" s="319" t="str">
        <f aca="false">IFERROR(INDEX('Х-42'!A$10:A$151,MATCH(B28,'Х-42'!AA$10:AA$151,0),1),"")</f>
        <v/>
      </c>
      <c r="D28" s="320" t="str">
        <f aca="false">IFERROR(INDEX('Х-42'!B$10:B$151,MATCH(B28,'Х-42'!AA$10:AA$151,0),1),"")</f>
        <v/>
      </c>
      <c r="E28" s="318" t="str">
        <f aca="false">IFERROR(INDEX('Х-42'!C$10:C$151,MATCH(B28,'Х-42'!AA$10:AA$151,0),1),"")</f>
        <v/>
      </c>
      <c r="F28" s="318" t="str">
        <f aca="false">IFERROR(INDEX('В-42'!F$10:F$149,MATCH(B28,'Х-42'!AA$10:AA$151,0),1),"")</f>
        <v/>
      </c>
      <c r="G28" s="318" t="str">
        <f aca="false">IFERROR(INDEX('В-42'!G$10:G$149,MATCH(B28,'Х-42'!AA$10:AA$151,0),1),"")</f>
        <v/>
      </c>
      <c r="H28" s="318" t="str">
        <f aca="false">IFERROR(INDEX('В-42'!H$10:H$149,MATCH(B28,'Х-42'!AA$10:AA$151,0),1),"")</f>
        <v/>
      </c>
    </row>
    <row r="29" s="10" customFormat="true" ht="12.75" hidden="false" customHeight="true" outlineLevel="0" collapsed="false">
      <c r="A29" s="19"/>
      <c r="B29" s="318"/>
      <c r="C29" s="319"/>
      <c r="D29" s="320"/>
      <c r="E29" s="318"/>
      <c r="F29" s="318"/>
      <c r="G29" s="318"/>
      <c r="H29" s="318"/>
    </row>
    <row r="30" s="10" customFormat="true" ht="12.75" hidden="false" customHeight="true" outlineLevel="0" collapsed="false">
      <c r="A30" s="19"/>
      <c r="B30" s="318" t="n">
        <f aca="false">B28+1</f>
        <v>11</v>
      </c>
      <c r="C30" s="319" t="str">
        <f aca="false">IFERROR(INDEX('Х-42'!A$10:A$151,MATCH(B30,'Х-42'!AA$10:AA$151,0),1),"")</f>
        <v/>
      </c>
      <c r="D30" s="320" t="str">
        <f aca="false">IFERROR(INDEX('Х-42'!B$10:B$151,MATCH(B30,'Х-42'!AA$10:AA$151,0),1),"")</f>
        <v/>
      </c>
      <c r="E30" s="318" t="str">
        <f aca="false">IFERROR(INDEX('Х-42'!C$10:C$151,MATCH(B30,'Х-42'!AA$10:AA$151,0),1),"")</f>
        <v/>
      </c>
      <c r="F30" s="318" t="str">
        <f aca="false">IFERROR(INDEX('В-42'!F$10:F$149,MATCH(B30,'Х-42'!AA$10:AA$151,0),1),"")</f>
        <v/>
      </c>
      <c r="G30" s="318" t="str">
        <f aca="false">IFERROR(INDEX('В-42'!G$10:G$149,MATCH(B30,'Х-42'!AA$10:AA$151,0),1),"")</f>
        <v/>
      </c>
      <c r="H30" s="318" t="str">
        <f aca="false">IFERROR(INDEX('В-42'!H$10:H$149,MATCH(B30,'Х-42'!AA$10:AA$151,0),1),"")</f>
        <v/>
      </c>
    </row>
    <row r="31" s="10" customFormat="true" ht="12.75" hidden="false" customHeight="true" outlineLevel="0" collapsed="false">
      <c r="A31" s="19"/>
      <c r="B31" s="318"/>
      <c r="C31" s="319"/>
      <c r="D31" s="320"/>
      <c r="E31" s="318"/>
      <c r="F31" s="318"/>
      <c r="G31" s="318"/>
      <c r="H31" s="318"/>
    </row>
    <row r="32" s="10" customFormat="true" ht="12.75" hidden="false" customHeight="true" outlineLevel="0" collapsed="false">
      <c r="A32" s="19"/>
      <c r="B32" s="318" t="n">
        <f aca="false">B30+1</f>
        <v>12</v>
      </c>
      <c r="C32" s="319" t="str">
        <f aca="false">IFERROR(INDEX('Х-42'!A$10:A$151,MATCH(B32,'Х-42'!AA$10:AA$151,0),1),"")</f>
        <v/>
      </c>
      <c r="D32" s="320" t="str">
        <f aca="false">IFERROR(INDEX('Х-42'!B$10:B$151,MATCH(B32,'Х-42'!AA$10:AA$151,0),1),"")</f>
        <v/>
      </c>
      <c r="E32" s="318" t="str">
        <f aca="false">IFERROR(INDEX('Х-42'!C$10:C$151,MATCH(B32,'Х-42'!AA$10:AA$151,0),1),"")</f>
        <v/>
      </c>
      <c r="F32" s="318" t="str">
        <f aca="false">IFERROR(INDEX('В-42'!F$10:F$149,MATCH(B32,'Х-42'!AA$10:AA$151,0),1),"")</f>
        <v/>
      </c>
      <c r="G32" s="318" t="str">
        <f aca="false">IFERROR(INDEX('В-42'!G$10:G$149,MATCH(B32,'Х-42'!AA$10:AA$151,0),1),"")</f>
        <v/>
      </c>
      <c r="H32" s="318" t="str">
        <f aca="false">IFERROR(INDEX('В-42'!H$10:H$149,MATCH(B32,'Х-42'!AA$10:AA$151,0),1),"")</f>
        <v/>
      </c>
    </row>
    <row r="33" s="10" customFormat="true" ht="12.75" hidden="false" customHeight="true" outlineLevel="0" collapsed="false">
      <c r="A33" s="19"/>
      <c r="B33" s="318"/>
      <c r="C33" s="319"/>
      <c r="D33" s="320"/>
      <c r="E33" s="318"/>
      <c r="F33" s="318"/>
      <c r="G33" s="318"/>
      <c r="H33" s="318"/>
    </row>
    <row r="34" s="10" customFormat="true" ht="12.75" hidden="false" customHeight="true" outlineLevel="0" collapsed="false">
      <c r="A34" s="19"/>
      <c r="B34" s="318" t="n">
        <f aca="false">B32+1</f>
        <v>13</v>
      </c>
      <c r="C34" s="319" t="str">
        <f aca="false">IFERROR(INDEX('Х-42'!A$10:A$151,MATCH(B34,'Х-42'!AA$10:AA$151,0),1),"")</f>
        <v/>
      </c>
      <c r="D34" s="320" t="str">
        <f aca="false">IFERROR(INDEX('Х-42'!B$10:B$151,MATCH(B34,'Х-42'!AA$10:AA$151,0),1),"")</f>
        <v/>
      </c>
      <c r="E34" s="318" t="str">
        <f aca="false">IFERROR(INDEX('Х-42'!C$10:C$151,MATCH(B34,'Х-42'!AA$10:AA$151,0),1),"")</f>
        <v/>
      </c>
      <c r="F34" s="318" t="str">
        <f aca="false">IFERROR(INDEX('В-42'!F$10:F$149,MATCH(B34,'Х-42'!AA$10:AA$151,0),1),"")</f>
        <v/>
      </c>
      <c r="G34" s="318" t="str">
        <f aca="false">IFERROR(INDEX('В-42'!G$10:G$149,MATCH(B34,'Х-42'!AA$10:AA$151,0),1),"")</f>
        <v/>
      </c>
      <c r="H34" s="318" t="str">
        <f aca="false">IFERROR(INDEX('В-42'!H$10:H$149,MATCH(B34,'Х-42'!AA$10:AA$151,0),1),"")</f>
        <v/>
      </c>
    </row>
    <row r="35" s="10" customFormat="true" ht="12.75" hidden="false" customHeight="true" outlineLevel="0" collapsed="false">
      <c r="A35" s="19"/>
      <c r="B35" s="318"/>
      <c r="C35" s="319"/>
      <c r="D35" s="320"/>
      <c r="E35" s="318"/>
      <c r="F35" s="318"/>
      <c r="G35" s="318"/>
      <c r="H35" s="318"/>
    </row>
    <row r="36" s="10" customFormat="true" ht="12.75" hidden="false" customHeight="true" outlineLevel="0" collapsed="false">
      <c r="A36" s="19"/>
      <c r="B36" s="318" t="n">
        <f aca="false">B34+1</f>
        <v>14</v>
      </c>
      <c r="C36" s="319" t="str">
        <f aca="false">IFERROR(INDEX('Х-42'!A$10:A$151,MATCH(B36,'Х-42'!AA$10:AA$151,0),1),"")</f>
        <v/>
      </c>
      <c r="D36" s="320" t="str">
        <f aca="false">IFERROR(INDEX('Х-42'!B$10:B$151,MATCH(B36,'Х-42'!AA$10:AA$151,0),1),"")</f>
        <v/>
      </c>
      <c r="E36" s="318" t="str">
        <f aca="false">IFERROR(INDEX('Х-42'!C$10:C$151,MATCH(B36,'Х-42'!AA$10:AA$151,0),1),"")</f>
        <v/>
      </c>
      <c r="F36" s="318" t="str">
        <f aca="false">IFERROR(INDEX('В-42'!F$10:F$149,MATCH(B36,'Х-42'!AA$10:AA$151,0),1),"")</f>
        <v/>
      </c>
      <c r="G36" s="318" t="str">
        <f aca="false">IFERROR(INDEX('В-42'!G$10:G$149,MATCH(B36,'Х-42'!AA$10:AA$151,0),1),"")</f>
        <v/>
      </c>
      <c r="H36" s="318" t="str">
        <f aca="false">IFERROR(INDEX('В-42'!H$10:H$149,MATCH(B36,'Х-42'!AA$10:AA$151,0),1),"")</f>
        <v/>
      </c>
    </row>
    <row r="37" s="10" customFormat="true" ht="20.25" hidden="false" customHeight="true" outlineLevel="0" collapsed="false">
      <c r="A37" s="19"/>
      <c r="B37" s="318"/>
      <c r="C37" s="319"/>
      <c r="D37" s="320"/>
      <c r="E37" s="318"/>
      <c r="F37" s="318"/>
      <c r="G37" s="318"/>
      <c r="H37" s="318"/>
    </row>
    <row r="38" s="10" customFormat="true" ht="20.45" hidden="false" customHeight="true" outlineLevel="0" collapsed="false">
      <c r="A38" s="19"/>
      <c r="B38" s="318" t="n">
        <f aca="false">B36+1</f>
        <v>15</v>
      </c>
      <c r="C38" s="319" t="str">
        <f aca="false">IFERROR(INDEX('Х-42'!A$10:A$151,MATCH(B38,'Х-42'!AA$10:AA$151,0),1),"")</f>
        <v/>
      </c>
      <c r="D38" s="320" t="str">
        <f aca="false">IFERROR(INDEX('Х-42'!B$10:B$151,MATCH(B38,'Х-42'!AA$10:AA$151,0),1),"")</f>
        <v/>
      </c>
      <c r="E38" s="318" t="str">
        <f aca="false">IFERROR(INDEX('Х-42'!C$10:C$151,MATCH(B38,'Х-42'!AA$10:AA$151,0),1),"")</f>
        <v/>
      </c>
      <c r="F38" s="318" t="str">
        <f aca="false">IFERROR(INDEX('В-42'!F$10:F$149,MATCH(B38,'Х-42'!AA$10:AA$151,0),1),"")</f>
        <v/>
      </c>
      <c r="G38" s="318" t="str">
        <f aca="false">IFERROR(INDEX('В-42'!G$10:G$149,MATCH(B38,'Х-42'!AA$10:AA$151,0),1),"")</f>
        <v/>
      </c>
      <c r="H38" s="318" t="str">
        <f aca="false">IFERROR(INDEX('В-42'!H$10:H$149,MATCH(B38,'Х-42'!AA$10:AA$151,0),1),"")</f>
        <v/>
      </c>
    </row>
    <row r="39" s="10" customFormat="true" ht="12.6" hidden="false" customHeight="true" outlineLevel="0" collapsed="false">
      <c r="A39" s="19"/>
      <c r="B39" s="318"/>
      <c r="C39" s="319"/>
      <c r="D39" s="320"/>
      <c r="E39" s="318"/>
      <c r="F39" s="318"/>
      <c r="G39" s="318"/>
      <c r="H39" s="318"/>
    </row>
    <row r="40" s="10" customFormat="true" ht="19.15" hidden="false" customHeight="true" outlineLevel="0" collapsed="false">
      <c r="A40" s="19"/>
      <c r="B40" s="318" t="n">
        <f aca="false">B38+1</f>
        <v>16</v>
      </c>
      <c r="C40" s="319" t="str">
        <f aca="false">IFERROR(INDEX('Х-42'!A$10:A$151,MATCH(B40,'Х-42'!AA$10:AA$151,0),1),"")</f>
        <v/>
      </c>
      <c r="D40" s="320" t="str">
        <f aca="false">IFERROR(INDEX('Х-42'!B$10:B$151,MATCH(B40,'Х-42'!AA$10:AA$151,0),1),"")</f>
        <v/>
      </c>
      <c r="E40" s="318" t="str">
        <f aca="false">IFERROR(INDEX('Х-42'!C$10:C$151,MATCH(B40,'Х-42'!AA$10:AA$151,0),1),"")</f>
        <v/>
      </c>
      <c r="F40" s="318" t="str">
        <f aca="false">IFERROR(INDEX('В-42'!F$10:F$149,MATCH(B40,'Х-42'!AA$10:AA$151,0),1),"")</f>
        <v/>
      </c>
      <c r="G40" s="318" t="str">
        <f aca="false">IFERROR(INDEX('В-42'!G$10:G$149,MATCH(B40,'Х-42'!AA$10:AA$151,0),1),"")</f>
        <v/>
      </c>
      <c r="H40" s="318" t="str">
        <f aca="false">IFERROR(INDEX('В-42'!H$10:H$149,MATCH(B40,'Х-42'!AA$10:AA$151,0),1),"")</f>
        <v/>
      </c>
    </row>
    <row r="41" s="10" customFormat="true" ht="12.75" hidden="false" customHeight="true" outlineLevel="0" collapsed="false">
      <c r="A41" s="19"/>
      <c r="B41" s="318"/>
      <c r="C41" s="319"/>
      <c r="D41" s="320"/>
      <c r="E41" s="318"/>
      <c r="F41" s="318"/>
      <c r="G41" s="318"/>
      <c r="H41" s="318"/>
    </row>
    <row r="42" s="10" customFormat="true" ht="12.75" hidden="false" customHeight="true" outlineLevel="0" collapsed="false">
      <c r="A42" s="24"/>
      <c r="B42" s="318" t="n">
        <f aca="false">B40+1</f>
        <v>17</v>
      </c>
      <c r="C42" s="319" t="str">
        <f aca="false">IFERROR(INDEX('Х-42'!A$10:A$151,MATCH(B42,'Х-42'!AA$10:AA$151,0),1),"")</f>
        <v/>
      </c>
      <c r="D42" s="320" t="str">
        <f aca="false">IFERROR(INDEX('Х-42'!B$10:B$151,MATCH(B42,'Х-42'!AA$10:AA$151,0),1),"")</f>
        <v/>
      </c>
      <c r="E42" s="318" t="str">
        <f aca="false">IFERROR(INDEX('Х-42'!C$10:C$151,MATCH(B42,'Х-42'!AA$10:AA$151,0),1),"")</f>
        <v/>
      </c>
      <c r="F42" s="318" t="str">
        <f aca="false">IFERROR(INDEX('В-42'!F$10:F$149,MATCH(B42,'Х-42'!AA$10:AA$151,0),1),"")</f>
        <v/>
      </c>
      <c r="G42" s="318" t="str">
        <f aca="false">IFERROR(INDEX('В-42'!G$10:G$149,MATCH(B42,'Х-42'!AA$10:AA$151,0),1),"")</f>
        <v/>
      </c>
      <c r="H42" s="318" t="str">
        <f aca="false">IFERROR(INDEX('В-42'!H$10:H$149,MATCH(B42,'Х-42'!AA$10:AA$151,0),1),"")</f>
        <v/>
      </c>
    </row>
    <row r="43" s="10" customFormat="true" ht="12.75" hidden="false" customHeight="true" outlineLevel="0" collapsed="false">
      <c r="A43" s="24"/>
      <c r="B43" s="318"/>
      <c r="C43" s="319"/>
      <c r="D43" s="320"/>
      <c r="E43" s="318"/>
      <c r="F43" s="318"/>
      <c r="G43" s="318"/>
      <c r="H43" s="318"/>
    </row>
    <row r="44" s="10" customFormat="true" ht="12.75" hidden="false" customHeight="true" outlineLevel="0" collapsed="false">
      <c r="A44" s="24"/>
      <c r="B44" s="318" t="n">
        <f aca="false">B42+1</f>
        <v>18</v>
      </c>
      <c r="C44" s="319" t="str">
        <f aca="false">IFERROR(INDEX('Х-42'!A$10:A$151,MATCH(B44,'Х-42'!AA$10:AA$151,0),1),"")</f>
        <v/>
      </c>
      <c r="D44" s="320" t="str">
        <f aca="false">IFERROR(INDEX('Х-42'!B$10:B$151,MATCH(B44,'Х-42'!AA$10:AA$151,0),1),"")</f>
        <v/>
      </c>
      <c r="E44" s="318" t="str">
        <f aca="false">IFERROR(INDEX('Х-42'!C$10:C$151,MATCH(B44,'Х-42'!AA$10:AA$151,0),1),"")</f>
        <v/>
      </c>
      <c r="F44" s="318" t="str">
        <f aca="false">IFERROR(INDEX('В-42'!F$10:F$149,MATCH(B44,'Х-42'!AA$10:AA$151,0),1),"")</f>
        <v/>
      </c>
      <c r="G44" s="318" t="str">
        <f aca="false">IFERROR(INDEX('В-42'!G$10:G$149,MATCH(B44,'Х-42'!AA$10:AA$151,0),1),"")</f>
        <v/>
      </c>
      <c r="H44" s="318" t="str">
        <f aca="false">IFERROR(INDEX('В-42'!H$10:H$149,MATCH(B44,'Х-42'!AA$10:AA$151,0),1),"")</f>
        <v/>
      </c>
    </row>
    <row r="45" s="10" customFormat="true" ht="12.75" hidden="false" customHeight="true" outlineLevel="0" collapsed="false">
      <c r="A45" s="24"/>
      <c r="B45" s="318"/>
      <c r="C45" s="319"/>
      <c r="D45" s="320"/>
      <c r="E45" s="318"/>
      <c r="F45" s="318"/>
      <c r="G45" s="318"/>
      <c r="H45" s="318"/>
    </row>
    <row r="46" s="10" customFormat="true" ht="12.75" hidden="false" customHeight="true" outlineLevel="0" collapsed="false">
      <c r="A46" s="24"/>
      <c r="B46" s="318" t="n">
        <f aca="false">B44+1</f>
        <v>19</v>
      </c>
      <c r="C46" s="319" t="str">
        <f aca="false">IFERROR(INDEX('Х-42'!A$10:A$151,MATCH(B46,'Х-42'!AA$10:AA$151,0),1),"")</f>
        <v/>
      </c>
      <c r="D46" s="320" t="str">
        <f aca="false">IFERROR(INDEX('Х-42'!B$10:B$151,MATCH(B46,'Х-42'!AA$10:AA$151,0),1),"")</f>
        <v/>
      </c>
      <c r="E46" s="318" t="str">
        <f aca="false">IFERROR(INDEX('Х-42'!C$10:C$151,MATCH(B46,'Х-42'!AA$10:AA$151,0),1),"")</f>
        <v/>
      </c>
      <c r="F46" s="318" t="str">
        <f aca="false">IFERROR(INDEX('В-42'!F$10:F$149,MATCH(B46,'Х-42'!AA$10:AA$151,0),1),"")</f>
        <v/>
      </c>
      <c r="G46" s="318" t="str">
        <f aca="false">IFERROR(INDEX('В-42'!G$10:G$149,MATCH(B46,'Х-42'!AA$10:AA$151,0),1),"")</f>
        <v/>
      </c>
      <c r="H46" s="318" t="str">
        <f aca="false">IFERROR(INDEX('В-42'!H$10:H$149,MATCH(B46,'Х-42'!AA$10:AA$151,0),1),"")</f>
        <v/>
      </c>
    </row>
    <row r="47" s="10" customFormat="true" ht="12.75" hidden="false" customHeight="true" outlineLevel="0" collapsed="false">
      <c r="A47" s="24"/>
      <c r="B47" s="318"/>
      <c r="C47" s="319"/>
      <c r="D47" s="320"/>
      <c r="E47" s="318"/>
      <c r="F47" s="318"/>
      <c r="G47" s="318"/>
      <c r="H47" s="318"/>
    </row>
    <row r="48" s="10" customFormat="true" ht="12.75" hidden="false" customHeight="true" outlineLevel="0" collapsed="false">
      <c r="A48" s="24"/>
      <c r="B48" s="318" t="n">
        <f aca="false">B46+1</f>
        <v>20</v>
      </c>
      <c r="C48" s="319" t="str">
        <f aca="false">IFERROR(INDEX('Х-42'!A$10:A$151,MATCH(B48,'Х-42'!AA$10:AA$151,0),1),"")</f>
        <v/>
      </c>
      <c r="D48" s="320" t="str">
        <f aca="false">IFERROR(INDEX('Х-42'!B$10:B$151,MATCH(B48,'Х-42'!AA$10:AA$151,0),1),"")</f>
        <v/>
      </c>
      <c r="E48" s="318" t="str">
        <f aca="false">IFERROR(INDEX('Х-42'!C$10:C$151,MATCH(B48,'Х-42'!AA$10:AA$151,0),1),"")</f>
        <v/>
      </c>
      <c r="F48" s="318" t="str">
        <f aca="false">IFERROR(INDEX('В-42'!F$10:F$149,MATCH(B48,'Х-42'!AA$10:AA$151,0),1),"")</f>
        <v/>
      </c>
      <c r="G48" s="318" t="str">
        <f aca="false">IFERROR(INDEX('В-42'!G$10:G$149,MATCH(B48,'Х-42'!AA$10:AA$151,0),1),"")</f>
        <v/>
      </c>
      <c r="H48" s="318" t="str">
        <f aca="false">IFERROR(INDEX('В-42'!H$10:H$149,MATCH(B48,'Х-42'!AA$10:AA$151,0),1),"")</f>
        <v/>
      </c>
    </row>
    <row r="49" s="10" customFormat="true" ht="12.75" hidden="false" customHeight="true" outlineLevel="0" collapsed="false">
      <c r="A49" s="24"/>
      <c r="B49" s="318"/>
      <c r="C49" s="319"/>
      <c r="D49" s="320"/>
      <c r="E49" s="318"/>
      <c r="F49" s="318"/>
      <c r="G49" s="318"/>
      <c r="H49" s="318"/>
    </row>
    <row r="50" s="10" customFormat="true" ht="12.75" hidden="false" customHeight="true" outlineLevel="0" collapsed="false">
      <c r="A50" s="24"/>
      <c r="B50" s="318" t="n">
        <f aca="false">B48+1</f>
        <v>21</v>
      </c>
      <c r="C50" s="319" t="str">
        <f aca="false">IFERROR(INDEX('Х-42'!A$10:A$151,MATCH(B50,'Х-42'!AA$10:AA$151,0),1),"")</f>
        <v/>
      </c>
      <c r="D50" s="320" t="str">
        <f aca="false">IFERROR(INDEX('Х-42'!B$10:B$151,MATCH(B50,'Х-42'!AA$10:AA$151,0),1),"")</f>
        <v/>
      </c>
      <c r="E50" s="318" t="str">
        <f aca="false">IFERROR(INDEX('Х-42'!C$10:C$151,MATCH(B50,'Х-42'!AA$10:AA$151,0),1),"")</f>
        <v/>
      </c>
      <c r="F50" s="318" t="str">
        <f aca="false">IFERROR(INDEX('В-42'!F$10:F$149,MATCH(B50,'Х-42'!AA$10:AA$151,0),1),"")</f>
        <v/>
      </c>
      <c r="G50" s="318" t="str">
        <f aca="false">IFERROR(INDEX('В-42'!G$10:G$149,MATCH(B50,'Х-42'!AA$10:AA$151,0),1),"")</f>
        <v/>
      </c>
      <c r="H50" s="318" t="str">
        <f aca="false">IFERROR(INDEX('В-42'!H$10:H$149,MATCH(B50,'Х-42'!AA$10:AA$151,0),1),"")</f>
        <v/>
      </c>
    </row>
    <row r="51" s="10" customFormat="true" ht="12.75" hidden="false" customHeight="true" outlineLevel="0" collapsed="false">
      <c r="A51" s="24"/>
      <c r="B51" s="318"/>
      <c r="C51" s="319"/>
      <c r="D51" s="320"/>
      <c r="E51" s="318"/>
      <c r="F51" s="318"/>
      <c r="G51" s="318"/>
      <c r="H51" s="318"/>
    </row>
    <row r="52" s="10" customFormat="true" ht="12.75" hidden="false" customHeight="true" outlineLevel="0" collapsed="false">
      <c r="A52" s="24"/>
      <c r="B52" s="318" t="n">
        <f aca="false">B50+1</f>
        <v>22</v>
      </c>
      <c r="C52" s="319" t="str">
        <f aca="false">IFERROR(INDEX('Х-42'!A$10:A$151,MATCH(B52,'Х-42'!AA$10:AA$151,0),1),"")</f>
        <v/>
      </c>
      <c r="D52" s="320" t="str">
        <f aca="false">IFERROR(INDEX('Х-42'!B$10:B$151,MATCH(B52,'Х-42'!AA$10:AA$151,0),1),"")</f>
        <v/>
      </c>
      <c r="E52" s="318" t="str">
        <f aca="false">IFERROR(INDEX('Х-42'!C$10:C$151,MATCH(B52,'Х-42'!AA$10:AA$151,0),1),"")</f>
        <v/>
      </c>
      <c r="F52" s="318" t="str">
        <f aca="false">IFERROR(INDEX('В-42'!F$10:F$149,MATCH(B52,'Х-42'!AA$10:AA$151,0),1),"")</f>
        <v/>
      </c>
      <c r="G52" s="318" t="str">
        <f aca="false">IFERROR(INDEX('В-42'!G$10:G$149,MATCH(B52,'Х-42'!AA$10:AA$151,0),1),"")</f>
        <v/>
      </c>
      <c r="H52" s="318" t="str">
        <f aca="false">IFERROR(INDEX('В-42'!H$10:H$149,MATCH(B52,'Х-42'!AA$10:AA$151,0),1),"")</f>
        <v/>
      </c>
    </row>
    <row r="53" s="10" customFormat="true" ht="12.75" hidden="false" customHeight="true" outlineLevel="0" collapsed="false">
      <c r="A53" s="24"/>
      <c r="B53" s="318"/>
      <c r="C53" s="319"/>
      <c r="D53" s="320"/>
      <c r="E53" s="318"/>
      <c r="F53" s="318"/>
      <c r="G53" s="318"/>
      <c r="H53" s="318"/>
    </row>
    <row r="54" s="10" customFormat="true" ht="12.75" hidden="false" customHeight="true" outlineLevel="0" collapsed="false">
      <c r="A54" s="24"/>
      <c r="B54" s="318" t="n">
        <f aca="false">B52+1</f>
        <v>23</v>
      </c>
      <c r="C54" s="319" t="str">
        <f aca="false">IFERROR(INDEX('Х-42'!A$10:A$151,MATCH(B54,'Х-42'!AA$10:AA$151,0),1),"")</f>
        <v/>
      </c>
      <c r="D54" s="320" t="str">
        <f aca="false">IFERROR(INDEX('Х-42'!B$10:B$151,MATCH(B54,'Х-42'!AA$10:AA$151,0),1),"")</f>
        <v/>
      </c>
      <c r="E54" s="318" t="str">
        <f aca="false">IFERROR(INDEX('Х-42'!C$10:C$151,MATCH(B54,'Х-42'!AA$10:AA$151,0),1),"")</f>
        <v/>
      </c>
      <c r="F54" s="318" t="str">
        <f aca="false">IFERROR(INDEX('В-42'!F$10:F$149,MATCH(B54,'Х-42'!AA$10:AA$151,0),1),"")</f>
        <v/>
      </c>
      <c r="G54" s="318" t="str">
        <f aca="false">IFERROR(INDEX('В-42'!G$10:G$149,MATCH(B54,'Х-42'!AA$10:AA$151,0),1),"")</f>
        <v/>
      </c>
      <c r="H54" s="318" t="str">
        <f aca="false">IFERROR(INDEX('В-42'!H$10:H$149,MATCH(B54,'Х-42'!AA$10:AA$151,0),1),"")</f>
        <v/>
      </c>
    </row>
    <row r="55" s="10" customFormat="true" ht="12.75" hidden="false" customHeight="true" outlineLevel="0" collapsed="false">
      <c r="A55" s="24"/>
      <c r="B55" s="318"/>
      <c r="C55" s="319"/>
      <c r="D55" s="320"/>
      <c r="E55" s="318"/>
      <c r="F55" s="318"/>
      <c r="G55" s="318"/>
      <c r="H55" s="318"/>
    </row>
    <row r="56" s="10" customFormat="true" ht="12.75" hidden="false" customHeight="true" outlineLevel="0" collapsed="false">
      <c r="A56" s="24"/>
      <c r="B56" s="318" t="n">
        <f aca="false">B54+1</f>
        <v>24</v>
      </c>
      <c r="C56" s="319" t="str">
        <f aca="false">IFERROR(INDEX('Х-42'!A$10:A$151,MATCH(B56,'Х-42'!AA$10:AA$151,0),1),"")</f>
        <v/>
      </c>
      <c r="D56" s="320" t="str">
        <f aca="false">IFERROR(INDEX('Х-42'!B$10:B$151,MATCH(B56,'Х-42'!AA$10:AA$151,0),1),"")</f>
        <v/>
      </c>
      <c r="E56" s="318" t="str">
        <f aca="false">IFERROR(INDEX('Х-42'!C$10:C$151,MATCH(B56,'Х-42'!AA$10:AA$151,0),1),"")</f>
        <v/>
      </c>
      <c r="F56" s="318" t="str">
        <f aca="false">IFERROR(INDEX('В-42'!F$10:F$149,MATCH(B56,'Х-42'!AA$10:AA$151,0),1),"")</f>
        <v/>
      </c>
      <c r="G56" s="318" t="str">
        <f aca="false">IFERROR(INDEX('В-42'!G$10:G$149,MATCH(B56,'Х-42'!AA$10:AA$151,0),1),"")</f>
        <v/>
      </c>
      <c r="H56" s="318" t="str">
        <f aca="false">IFERROR(INDEX('В-42'!H$10:H$149,MATCH(B56,'Х-42'!AA$10:AA$151,0),1),"")</f>
        <v/>
      </c>
    </row>
    <row r="57" s="10" customFormat="true" ht="12.75" hidden="false" customHeight="true" outlineLevel="0" collapsed="false">
      <c r="A57" s="24"/>
      <c r="B57" s="318"/>
      <c r="C57" s="319"/>
      <c r="D57" s="320"/>
      <c r="E57" s="318"/>
      <c r="F57" s="318"/>
      <c r="G57" s="318"/>
      <c r="H57" s="318"/>
    </row>
    <row r="58" s="10" customFormat="true" ht="12.75" hidden="false" customHeight="true" outlineLevel="0" collapsed="false">
      <c r="A58" s="24"/>
      <c r="B58" s="318" t="n">
        <f aca="false">B56+1</f>
        <v>25</v>
      </c>
      <c r="C58" s="319" t="str">
        <f aca="false">IFERROR(INDEX('Х-42'!A$10:A$151,MATCH(B58,'Х-42'!AA$10:AA$151,0),1),"")</f>
        <v/>
      </c>
      <c r="D58" s="320" t="str">
        <f aca="false">IFERROR(INDEX('Х-42'!B$10:B$151,MATCH(B58,'Х-42'!AA$10:AA$151,0),1),"")</f>
        <v/>
      </c>
      <c r="E58" s="318" t="str">
        <f aca="false">IFERROR(INDEX('Х-42'!C$10:C$151,MATCH(B58,'Х-42'!AA$10:AA$151,0),1),"")</f>
        <v/>
      </c>
      <c r="F58" s="318" t="str">
        <f aca="false">IFERROR(INDEX('В-42'!F$10:F$149,MATCH(B58,'Х-42'!AA$10:AA$151,0),1),"")</f>
        <v/>
      </c>
      <c r="G58" s="318" t="str">
        <f aca="false">IFERROR(INDEX('В-42'!G$10:G$149,MATCH(B58,'Х-42'!AA$10:AA$151,0),1),"")</f>
        <v/>
      </c>
      <c r="H58" s="318" t="str">
        <f aca="false">IFERROR(INDEX('В-42'!H$10:H$149,MATCH(B58,'Х-42'!AA$10:AA$151,0),1),"")</f>
        <v/>
      </c>
    </row>
    <row r="59" s="10" customFormat="true" ht="12.75" hidden="false" customHeight="true" outlineLevel="0" collapsed="false">
      <c r="A59" s="24"/>
      <c r="B59" s="318"/>
      <c r="C59" s="319"/>
      <c r="D59" s="320"/>
      <c r="E59" s="318"/>
      <c r="F59" s="318"/>
      <c r="G59" s="318"/>
      <c r="H59" s="318"/>
    </row>
    <row r="60" s="10" customFormat="true" ht="12.75" hidden="false" customHeight="true" outlineLevel="0" collapsed="false">
      <c r="A60" s="24"/>
      <c r="B60" s="318" t="n">
        <f aca="false">B58+1</f>
        <v>26</v>
      </c>
      <c r="C60" s="319" t="str">
        <f aca="false">IFERROR(INDEX('Х-42'!A$10:A$151,MATCH(B60,'Х-42'!AA$10:AA$151,0),1),"")</f>
        <v/>
      </c>
      <c r="D60" s="320" t="str">
        <f aca="false">IFERROR(INDEX('Х-42'!B$10:B$151,MATCH(B60,'Х-42'!AA$10:AA$151,0),1),"")</f>
        <v/>
      </c>
      <c r="E60" s="318" t="str">
        <f aca="false">IFERROR(INDEX('Х-42'!C$10:C$151,MATCH(B60,'Х-42'!AA$10:AA$151,0),1),"")</f>
        <v/>
      </c>
      <c r="F60" s="318" t="str">
        <f aca="false">IFERROR(INDEX('В-42'!F$10:F$149,MATCH(B60,'Х-42'!AA$10:AA$151,0),1),"")</f>
        <v/>
      </c>
      <c r="G60" s="318" t="str">
        <f aca="false">IFERROR(INDEX('В-42'!G$10:G$149,MATCH(B60,'Х-42'!AA$10:AA$151,0),1),"")</f>
        <v/>
      </c>
      <c r="H60" s="318" t="str">
        <f aca="false">IFERROR(INDEX('В-42'!H$10:H$149,MATCH(B60,'Х-42'!AA$10:AA$151,0),1),"")</f>
        <v/>
      </c>
    </row>
    <row r="61" customFormat="false" ht="13.15" hidden="false" customHeight="true" outlineLevel="0" collapsed="false">
      <c r="A61" s="24"/>
      <c r="B61" s="318"/>
      <c r="C61" s="319"/>
      <c r="D61" s="320"/>
      <c r="E61" s="318"/>
      <c r="F61" s="318"/>
      <c r="G61" s="318"/>
      <c r="H61" s="318"/>
    </row>
    <row r="62" customFormat="false" ht="13.15" hidden="false" customHeight="true" outlineLevel="0" collapsed="false">
      <c r="A62" s="24"/>
      <c r="B62" s="318" t="n">
        <f aca="false">B60+1</f>
        <v>27</v>
      </c>
      <c r="C62" s="319" t="str">
        <f aca="false">IFERROR(INDEX('Х-42'!A$10:A$151,MATCH(B62,'Х-42'!AA$10:AA$151,0),1),"")</f>
        <v/>
      </c>
      <c r="D62" s="320" t="str">
        <f aca="false">IFERROR(INDEX('Х-42'!B$10:B$151,MATCH(B62,'Х-42'!AA$10:AA$151,0),1),"")</f>
        <v/>
      </c>
      <c r="E62" s="318" t="str">
        <f aca="false">IFERROR(INDEX('Х-42'!C$10:C$151,MATCH(B62,'Х-42'!AA$10:AA$151,0),1),"")</f>
        <v/>
      </c>
      <c r="F62" s="318" t="str">
        <f aca="false">IFERROR(INDEX('В-42'!F$10:F$149,MATCH(B62,'Х-42'!AA$10:AA$151,0),1),"")</f>
        <v/>
      </c>
      <c r="G62" s="318" t="str">
        <f aca="false">IFERROR(INDEX('В-42'!G$10:G$149,MATCH(B62,'Х-42'!AA$10:AA$151,0),1),"")</f>
        <v/>
      </c>
      <c r="H62" s="318" t="str">
        <f aca="false">IFERROR(INDEX('В-42'!H$10:H$149,MATCH(B62,'Х-42'!AA$10:AA$151,0),1),"")</f>
        <v/>
      </c>
    </row>
    <row r="63" customFormat="false" ht="13.15" hidden="false" customHeight="true" outlineLevel="0" collapsed="false">
      <c r="A63" s="24"/>
      <c r="B63" s="318"/>
      <c r="C63" s="319"/>
      <c r="D63" s="320"/>
      <c r="E63" s="318"/>
      <c r="F63" s="318"/>
      <c r="G63" s="318"/>
      <c r="H63" s="318"/>
    </row>
    <row r="64" customFormat="false" ht="13.15" hidden="false" customHeight="true" outlineLevel="0" collapsed="false">
      <c r="A64" s="24"/>
      <c r="B64" s="318" t="n">
        <f aca="false">B62+1</f>
        <v>28</v>
      </c>
      <c r="C64" s="319" t="str">
        <f aca="false">IFERROR(INDEX('Х-42'!A$10:A$151,MATCH(B64,'Х-42'!AA$10:AA$151,0),1),"")</f>
        <v/>
      </c>
      <c r="D64" s="320" t="str">
        <f aca="false">IFERROR(INDEX('Х-42'!B$10:B$151,MATCH(B64,'Х-42'!AA$10:AA$151,0),1),"")</f>
        <v/>
      </c>
      <c r="E64" s="318" t="str">
        <f aca="false">IFERROR(INDEX('Х-42'!C$10:C$151,MATCH(B64,'Х-42'!AA$10:AA$151,0),1),"")</f>
        <v/>
      </c>
      <c r="F64" s="318" t="str">
        <f aca="false">IFERROR(INDEX('В-42'!F$10:F$149,MATCH(B64,'Х-42'!AA$10:AA$151,0),1),"")</f>
        <v/>
      </c>
      <c r="G64" s="318" t="str">
        <f aca="false">IFERROR(INDEX('В-42'!G$10:G$149,MATCH(B64,'Х-42'!AA$10:AA$151,0),1),"")</f>
        <v/>
      </c>
      <c r="H64" s="318" t="str">
        <f aca="false">IFERROR(INDEX('В-42'!H$10:H$149,MATCH(B64,'Х-42'!AA$10:AA$151,0),1),"")</f>
        <v/>
      </c>
    </row>
    <row r="65" customFormat="false" ht="13.15" hidden="false" customHeight="true" outlineLevel="0" collapsed="false">
      <c r="A65" s="24"/>
      <c r="B65" s="318"/>
      <c r="C65" s="319"/>
      <c r="D65" s="320"/>
      <c r="E65" s="318"/>
      <c r="F65" s="318"/>
      <c r="G65" s="318"/>
      <c r="H65" s="318"/>
    </row>
    <row r="66" customFormat="false" ht="13.15" hidden="false" customHeight="true" outlineLevel="0" collapsed="false">
      <c r="A66" s="24"/>
      <c r="B66" s="318" t="n">
        <f aca="false">B64+1</f>
        <v>29</v>
      </c>
      <c r="C66" s="319" t="str">
        <f aca="false">IFERROR(INDEX('Х-42'!A$10:A$151,MATCH(B66,'Х-42'!AA$10:AA$151,0),1),"")</f>
        <v/>
      </c>
      <c r="D66" s="320" t="str">
        <f aca="false">IFERROR(INDEX('Х-42'!B$10:B$151,MATCH(B66,'Х-42'!AA$10:AA$151,0),1),"")</f>
        <v/>
      </c>
      <c r="E66" s="318" t="str">
        <f aca="false">IFERROR(INDEX('Х-42'!C$10:C$151,MATCH(B66,'Х-42'!AA$10:AA$151,0),1),"")</f>
        <v/>
      </c>
      <c r="F66" s="318" t="str">
        <f aca="false">IFERROR(INDEX('В-42'!F$10:F$149,MATCH(B66,'Х-42'!AA$10:AA$151,0),1),"")</f>
        <v/>
      </c>
      <c r="G66" s="318" t="str">
        <f aca="false">IFERROR(INDEX('В-42'!G$10:G$149,MATCH(B66,'Х-42'!AA$10:AA$151,0),1),"")</f>
        <v/>
      </c>
      <c r="H66" s="318" t="str">
        <f aca="false">IFERROR(INDEX('В-42'!H$10:H$149,MATCH(B66,'Х-42'!AA$10:AA$151,0),1),"")</f>
        <v/>
      </c>
    </row>
    <row r="67" customFormat="false" ht="13.15" hidden="false" customHeight="true" outlineLevel="0" collapsed="false">
      <c r="A67" s="24"/>
      <c r="B67" s="318"/>
      <c r="C67" s="319"/>
      <c r="D67" s="320"/>
      <c r="E67" s="318"/>
      <c r="F67" s="318"/>
      <c r="G67" s="318"/>
      <c r="H67" s="318"/>
    </row>
    <row r="68" customFormat="false" ht="13.15" hidden="false" customHeight="true" outlineLevel="0" collapsed="false">
      <c r="A68" s="24"/>
      <c r="B68" s="318" t="n">
        <f aca="false">B66+1</f>
        <v>30</v>
      </c>
      <c r="C68" s="319" t="str">
        <f aca="false">IFERROR(INDEX('Х-42'!A$10:A$151,MATCH(B68,'Х-42'!AA$10:AA$151,0),1),"")</f>
        <v/>
      </c>
      <c r="D68" s="320" t="str">
        <f aca="false">IFERROR(INDEX('Х-42'!B$10:B$151,MATCH(B68,'Х-42'!AA$10:AA$151,0),1),"")</f>
        <v/>
      </c>
      <c r="E68" s="318" t="str">
        <f aca="false">IFERROR(INDEX('Х-42'!C$10:C$151,MATCH(B68,'Х-42'!AA$10:AA$151,0),1),"")</f>
        <v/>
      </c>
      <c r="F68" s="318" t="str">
        <f aca="false">IFERROR(INDEX('В-42'!F$10:F$149,MATCH(B68,'Х-42'!AA$10:AA$151,0),1),"")</f>
        <v/>
      </c>
      <c r="G68" s="318" t="str">
        <f aca="false">IFERROR(INDEX('В-42'!G$10:G$149,MATCH(B68,'Х-42'!AA$10:AA$151,0),1),"")</f>
        <v/>
      </c>
      <c r="H68" s="318" t="str">
        <f aca="false">IFERROR(INDEX('В-42'!H$10:H$149,MATCH(B68,'Х-42'!AA$10:AA$151,0),1),"")</f>
        <v/>
      </c>
    </row>
    <row r="69" customFormat="false" ht="13.15" hidden="false" customHeight="true" outlineLevel="0" collapsed="false">
      <c r="A69" s="24"/>
      <c r="B69" s="318"/>
      <c r="C69" s="319"/>
      <c r="D69" s="320"/>
      <c r="E69" s="318"/>
      <c r="F69" s="318"/>
      <c r="G69" s="318"/>
      <c r="H69" s="318"/>
    </row>
    <row r="70" customFormat="false" ht="13.15" hidden="false" customHeight="true" outlineLevel="0" collapsed="false">
      <c r="A70" s="24"/>
      <c r="B70" s="318" t="n">
        <f aca="false">B68+1</f>
        <v>31</v>
      </c>
      <c r="C70" s="319" t="str">
        <f aca="false">IFERROR(INDEX('Х-42'!A$10:A$151,MATCH(B70,'Х-42'!AA$10:AA$151,0),1),"")</f>
        <v/>
      </c>
      <c r="D70" s="320" t="str">
        <f aca="false">IFERROR(INDEX('Х-42'!B$10:B$151,MATCH(B70,'Х-42'!AA$10:AA$151,0),1),"")</f>
        <v/>
      </c>
      <c r="E70" s="318" t="str">
        <f aca="false">IFERROR(INDEX('Х-42'!C$10:C$151,MATCH(B70,'Х-42'!AA$10:AA$151,0),1),"")</f>
        <v/>
      </c>
      <c r="F70" s="318" t="str">
        <f aca="false">IFERROR(INDEX('В-42'!F$10:F$149,MATCH(B70,'Х-42'!AA$10:AA$151,0),1),"")</f>
        <v/>
      </c>
      <c r="G70" s="318" t="str">
        <f aca="false">IFERROR(INDEX('В-42'!G$10:G$149,MATCH(B70,'Х-42'!AA$10:AA$151,0),1),"")</f>
        <v/>
      </c>
      <c r="H70" s="318" t="str">
        <f aca="false">IFERROR(INDEX('В-42'!H$10:H$149,MATCH(B70,'Х-42'!AA$10:AA$151,0),1),"")</f>
        <v/>
      </c>
    </row>
    <row r="71" customFormat="false" ht="13.15" hidden="false" customHeight="true" outlineLevel="0" collapsed="false">
      <c r="A71" s="24"/>
      <c r="B71" s="318"/>
      <c r="C71" s="319"/>
      <c r="D71" s="320"/>
      <c r="E71" s="318"/>
      <c r="F71" s="318"/>
      <c r="G71" s="318"/>
      <c r="H71" s="318"/>
    </row>
    <row r="72" customFormat="false" ht="13.15" hidden="false" customHeight="true" outlineLevel="0" collapsed="false">
      <c r="A72" s="24"/>
      <c r="B72" s="318" t="n">
        <f aca="false">B70+1</f>
        <v>32</v>
      </c>
      <c r="C72" s="319" t="str">
        <f aca="false">IFERROR(INDEX('Х-42'!A$10:A$151,MATCH(B72,'Х-42'!AA$10:AA$151,0),1),"")</f>
        <v/>
      </c>
      <c r="D72" s="320" t="str">
        <f aca="false">IFERROR(INDEX('Х-42'!B$10:B$151,MATCH(B72,'Х-42'!AA$10:AA$151,0),1),"")</f>
        <v/>
      </c>
      <c r="E72" s="318" t="str">
        <f aca="false">IFERROR(INDEX('Х-42'!C$10:C$151,MATCH(B72,'Х-42'!AA$10:AA$151,0),1),"")</f>
        <v/>
      </c>
      <c r="F72" s="318" t="str">
        <f aca="false">IFERROR(INDEX('В-42'!F$10:F$149,MATCH(B72,'Х-42'!AA$10:AA$151,0),1),"")</f>
        <v/>
      </c>
      <c r="G72" s="318" t="str">
        <f aca="false">IFERROR(INDEX('В-42'!G$10:G$149,MATCH(B72,'Х-42'!AA$10:AA$151,0),1),"")</f>
        <v/>
      </c>
      <c r="H72" s="318" t="str">
        <f aca="false">IFERROR(INDEX('В-42'!H$10:H$149,MATCH(B72,'Х-42'!AA$10:AA$151,0),1),"")</f>
        <v/>
      </c>
    </row>
    <row r="73" customFormat="false" ht="13.15" hidden="false" customHeight="true" outlineLevel="0" collapsed="false">
      <c r="A73" s="24"/>
      <c r="B73" s="318"/>
      <c r="C73" s="319"/>
      <c r="D73" s="320"/>
      <c r="E73" s="318"/>
      <c r="F73" s="318"/>
      <c r="G73" s="318"/>
      <c r="H73" s="318"/>
    </row>
    <row r="74" customFormat="false" ht="13.15" hidden="false" customHeight="true" outlineLevel="0" collapsed="false">
      <c r="A74" s="25"/>
      <c r="B74" s="26"/>
      <c r="C74" s="27"/>
      <c r="D74" s="28"/>
      <c r="E74" s="26"/>
      <c r="F74" s="26"/>
      <c r="G74" s="26"/>
      <c r="H74" s="26"/>
    </row>
    <row r="75" customFormat="false" ht="13.15" hidden="false" customHeight="true" outlineLevel="0" collapsed="false">
      <c r="A75" s="25"/>
      <c r="B75" s="26"/>
      <c r="C75" s="26"/>
      <c r="D75" s="29"/>
      <c r="E75" s="26"/>
      <c r="F75" s="26"/>
      <c r="G75" s="26"/>
      <c r="H75" s="26"/>
    </row>
    <row r="76" customFormat="false" ht="12.75" hidden="false" customHeight="true" outlineLevel="0" collapsed="false">
      <c r="B76" s="12"/>
      <c r="C76" s="30"/>
      <c r="D76" s="30" t="s">
        <v>30</v>
      </c>
      <c r="E76" s="12"/>
      <c r="F76" s="12"/>
      <c r="G76" s="12"/>
      <c r="H76" s="12"/>
    </row>
    <row r="77" customFormat="false" ht="12.75" hidden="false" customHeight="true" outlineLevel="0" collapsed="false"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B78" s="12"/>
      <c r="C78" s="12"/>
      <c r="D78" s="12"/>
      <c r="E78" s="12"/>
      <c r="F78" s="12"/>
      <c r="G78" s="12"/>
      <c r="H78" s="12"/>
    </row>
    <row r="79" customFormat="false" ht="12.75" hidden="false" customHeight="true" outlineLevel="0" collapsed="false">
      <c r="B79" s="12"/>
      <c r="C79" s="30"/>
      <c r="D79" s="30" t="s">
        <v>32</v>
      </c>
      <c r="E79" s="12"/>
      <c r="F79" s="12"/>
      <c r="G79" s="12"/>
      <c r="H79" s="12"/>
    </row>
    <row r="80" customFormat="false" ht="12.75" hidden="false" customHeight="true" outlineLevel="0" collapsed="false"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B81" s="12"/>
      <c r="C81" s="12"/>
      <c r="D81" s="12"/>
      <c r="E81" s="12"/>
      <c r="F81" s="12"/>
      <c r="G81" s="12"/>
      <c r="H81" s="12"/>
    </row>
    <row r="82" customFormat="false" ht="18" hidden="false" customHeight="false" outlineLevel="0" collapsed="false">
      <c r="B82" s="12"/>
      <c r="C82" s="12"/>
      <c r="D82" s="12"/>
      <c r="E82" s="12"/>
      <c r="F82" s="12"/>
      <c r="G82" s="12"/>
      <c r="H82" s="12"/>
    </row>
  </sheetData>
  <mergeCells count="262">
    <mergeCell ref="A1:H1"/>
    <mergeCell ref="A2:H2"/>
    <mergeCell ref="A3:H3"/>
    <mergeCell ref="A4:H4"/>
    <mergeCell ref="A5:H5"/>
    <mergeCell ref="E8:H8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</mergeCells>
  <printOptions headings="false" gridLines="false" gridLinesSet="true" horizontalCentered="false" verticalCentered="false"/>
  <pageMargins left="0.7875" right="0.6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A22" activeCellId="0" sqref="A22:O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33.85"/>
    <col collapsed="false" customWidth="true" hidden="false" outlineLevel="0" max="4" min="4" style="0" width="5.99"/>
    <col collapsed="false" customWidth="true" hidden="false" outlineLevel="0" max="6" min="5" style="0" width="21.56"/>
    <col collapsed="false" customWidth="true" hidden="false" outlineLevel="0" max="7" min="7" style="0" width="4.85"/>
    <col collapsed="false" customWidth="true" hidden="false" outlineLevel="0" max="8" min="8" style="0" width="17.56"/>
    <col collapsed="false" customWidth="true" hidden="false" outlineLevel="0" max="9" min="9" style="0" width="4.7"/>
    <col collapsed="false" customWidth="true" hidden="true" outlineLevel="0" max="10" min="10" style="0" width="12.42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5-2006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42  кг</v>
      </c>
      <c r="C6" s="35"/>
      <c r="D6" s="34"/>
      <c r="E6" s="34" t="s">
        <v>34</v>
      </c>
      <c r="F6" s="34"/>
      <c r="G6" s="34"/>
      <c r="H6" s="34" t="s">
        <v>35</v>
      </c>
      <c r="I6" s="34" t="s">
        <v>36</v>
      </c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37</v>
      </c>
      <c r="B8" s="19" t="s">
        <v>38</v>
      </c>
      <c r="C8" s="39" t="s">
        <v>39</v>
      </c>
      <c r="D8" s="39" t="s">
        <v>40</v>
      </c>
      <c r="E8" s="39" t="s">
        <v>11</v>
      </c>
      <c r="F8" s="40" t="s">
        <v>41</v>
      </c>
      <c r="G8" s="40"/>
      <c r="H8" s="40"/>
      <c r="I8" s="40"/>
      <c r="J8" s="40"/>
      <c r="K8" s="40"/>
      <c r="L8" s="40"/>
      <c r="M8" s="41" t="s">
        <v>42</v>
      </c>
      <c r="N8" s="41" t="s">
        <v>43</v>
      </c>
      <c r="O8" s="41" t="s">
        <v>44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45</v>
      </c>
      <c r="H9" s="19" t="n">
        <v>2</v>
      </c>
      <c r="I9" s="42" t="s">
        <v>46</v>
      </c>
      <c r="J9" s="43" t="n">
        <v>3</v>
      </c>
      <c r="K9" s="42" t="s">
        <v>47</v>
      </c>
      <c r="L9" s="44" t="s">
        <v>48</v>
      </c>
      <c r="M9" s="41"/>
      <c r="N9" s="41" t="s">
        <v>49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АЗИМОВ  АНДРЕЙ</v>
      </c>
      <c r="D10" s="47" t="str">
        <f aca="false">'В-42'!F10:F11</f>
        <v>б/р</v>
      </c>
      <c r="E10" s="46" t="str">
        <f aca="false">'В-42'!E10:E11</f>
        <v>СДЮСШОР</v>
      </c>
      <c r="F10" s="45" t="s">
        <v>50</v>
      </c>
      <c r="G10" s="19"/>
      <c r="H10" s="19" t="s">
        <v>51</v>
      </c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48"/>
      <c r="B12" s="49" t="n">
        <f aca="false">'В-42'!C12:C13</f>
        <v>2</v>
      </c>
      <c r="C12" s="50" t="str">
        <f aca="false">'В-42'!D12:D13</f>
        <v>ШИЧКИН  РОМАН</v>
      </c>
      <c r="D12" s="51" t="str">
        <f aca="false">'В-42'!F12:F13</f>
        <v>б/р</v>
      </c>
      <c r="E12" s="50" t="str">
        <f aca="false">'В-42'!E12:E13</f>
        <v>ДЮСШ-19</v>
      </c>
      <c r="F12" s="49" t="s">
        <v>50</v>
      </c>
      <c r="G12" s="52"/>
      <c r="H12" s="52" t="s">
        <v>51</v>
      </c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48"/>
      <c r="B13" s="49"/>
      <c r="C13" s="50"/>
      <c r="D13" s="51"/>
      <c r="E13" s="50"/>
      <c r="F13" s="49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2.6" hidden="false" customHeight="true" outlineLevel="0" collapsed="false">
      <c r="A14" s="53"/>
      <c r="B14" s="54" t="n">
        <f aca="false">'В-42'!C14:C15</f>
        <v>3</v>
      </c>
      <c r="C14" s="55" t="str">
        <f aca="false">'В-42'!D14:D15</f>
        <v>БАБАДЖАНЯН   АРСЕН</v>
      </c>
      <c r="D14" s="56" t="str">
        <f aca="false">'В-42'!F14:F15</f>
        <v>б/р</v>
      </c>
      <c r="E14" s="55" t="str">
        <f aca="false">'В-42'!E14:E15</f>
        <v>СДЮСШОР</v>
      </c>
      <c r="F14" s="54"/>
      <c r="G14" s="57"/>
      <c r="H14" s="57"/>
      <c r="I14" s="57"/>
      <c r="J14" s="57"/>
      <c r="K14" s="57"/>
      <c r="L14" s="57" t="s">
        <v>52</v>
      </c>
      <c r="M14" s="57"/>
      <c r="N14" s="57"/>
      <c r="O14" s="58"/>
    </row>
    <row r="15" customFormat="false" ht="12.6" hidden="false" customHeight="true" outlineLevel="0" collapsed="false">
      <c r="A15" s="53"/>
      <c r="B15" s="54"/>
      <c r="C15" s="55"/>
      <c r="D15" s="56"/>
      <c r="E15" s="55"/>
      <c r="F15" s="54"/>
      <c r="G15" s="57"/>
      <c r="H15" s="57"/>
      <c r="I15" s="57"/>
      <c r="J15" s="57"/>
      <c r="K15" s="57"/>
      <c r="L15" s="57"/>
      <c r="M15" s="57"/>
      <c r="N15" s="57"/>
      <c r="O15" s="58"/>
    </row>
    <row r="16" customFormat="false" ht="12.6" hidden="false" customHeight="true" outlineLevel="0" collapsed="false">
      <c r="A16" s="59"/>
      <c r="B16" s="60" t="n">
        <f aca="false">'В-42'!C16:C17</f>
        <v>4</v>
      </c>
      <c r="C16" s="61" t="str">
        <f aca="false">'В-42'!D16:D17</f>
        <v>ПОНОМАРЕНКО  СЕРГЕЙ</v>
      </c>
      <c r="D16" s="62" t="str">
        <f aca="false">'В-42'!F16:F17</f>
        <v>б/р</v>
      </c>
      <c r="E16" s="61" t="str">
        <f aca="false">'В-42'!E16:E17</f>
        <v>ДЮСШ-19</v>
      </c>
      <c r="F16" s="60"/>
      <c r="G16" s="63"/>
      <c r="H16" s="63"/>
      <c r="I16" s="63"/>
      <c r="J16" s="63"/>
      <c r="K16" s="63"/>
      <c r="L16" s="63"/>
      <c r="M16" s="63"/>
      <c r="N16" s="63"/>
      <c r="O16" s="64"/>
    </row>
    <row r="17" customFormat="false" ht="13.15" hidden="false" customHeight="true" outlineLevel="0" collapsed="false">
      <c r="A17" s="59"/>
      <c r="B17" s="60"/>
      <c r="C17" s="61"/>
      <c r="D17" s="62"/>
      <c r="E17" s="61"/>
      <c r="F17" s="60"/>
      <c r="G17" s="63"/>
      <c r="H17" s="63"/>
      <c r="I17" s="63"/>
      <c r="J17" s="63"/>
      <c r="K17" s="63"/>
      <c r="L17" s="63"/>
      <c r="M17" s="63"/>
      <c r="N17" s="63"/>
      <c r="O17" s="64"/>
    </row>
    <row r="18" customFormat="false" ht="12.6" hidden="false" customHeight="true" outlineLevel="0" collapsed="false">
      <c r="A18" s="65"/>
      <c r="B18" s="66" t="n">
        <f aca="false">'В-42'!C18:C19</f>
        <v>5</v>
      </c>
      <c r="C18" s="67" t="str">
        <f aca="false">'В-42'!D18:D19</f>
        <v>ЛЬВОВ  ГРИГОРИЙ</v>
      </c>
      <c r="D18" s="68" t="str">
        <f aca="false">'В-42'!F18:F19</f>
        <v>б/р</v>
      </c>
      <c r="E18" s="67" t="str">
        <f aca="false">'В-42'!E18:E19</f>
        <v>СДЮСШОР</v>
      </c>
      <c r="F18" s="66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12.6" hidden="false" customHeight="true" outlineLevel="0" collapsed="false">
      <c r="A19" s="65"/>
      <c r="B19" s="66"/>
      <c r="C19" s="67"/>
      <c r="D19" s="68"/>
      <c r="E19" s="67"/>
      <c r="F19" s="66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12.6" hidden="false" customHeight="true" outlineLevel="0" collapsed="false">
      <c r="A20" s="38"/>
      <c r="B20" s="45" t="n">
        <f aca="false">'В-42'!C20:C21</f>
        <v>6</v>
      </c>
      <c r="C20" s="46" t="str">
        <f aca="false">'В-42'!D20:D21</f>
        <v>УБЕЙКИН МАТВЕЙ</v>
      </c>
      <c r="D20" s="47" t="str">
        <f aca="false">'В-42'!F20:F21</f>
        <v>б/р</v>
      </c>
      <c r="E20" s="46" t="str">
        <f aca="false">'В-42'!E20:E21</f>
        <v>СДЮСШОР</v>
      </c>
      <c r="F20" s="45"/>
      <c r="G20" s="19"/>
      <c r="H20" s="19"/>
      <c r="I20" s="19"/>
      <c r="J20" s="19"/>
      <c r="K20" s="19"/>
      <c r="L20" s="19" t="s">
        <v>52</v>
      </c>
      <c r="M20" s="19"/>
      <c r="N20" s="19"/>
      <c r="O20" s="19"/>
    </row>
    <row r="21" customFormat="false" ht="13.15" hidden="false" customHeight="true" outlineLevel="0" collapsed="false">
      <c r="A21" s="38"/>
      <c r="B21" s="45"/>
      <c r="C21" s="46"/>
      <c r="D21" s="47"/>
      <c r="E21" s="46"/>
      <c r="F21" s="45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2.6" hidden="true" customHeight="true" outlineLevel="0" collapsed="false">
      <c r="A22" s="38"/>
      <c r="B22" s="45" t="n">
        <f aca="false">'В-42'!C22:C23</f>
        <v>0</v>
      </c>
      <c r="C22" s="46" t="n">
        <f aca="false">'В-42'!D22:D23</f>
        <v>0</v>
      </c>
      <c r="D22" s="47" t="n">
        <f aca="false">'В-42'!F22:F23</f>
        <v>0</v>
      </c>
      <c r="E22" s="46" t="n">
        <f aca="false">'В-42'!E22:E23</f>
        <v>0</v>
      </c>
      <c r="F22" s="45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2.6" hidden="true" customHeight="true" outlineLevel="0" collapsed="false">
      <c r="A23" s="38"/>
      <c r="B23" s="45"/>
      <c r="C23" s="46"/>
      <c r="D23" s="47"/>
      <c r="E23" s="46"/>
      <c r="F23" s="45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2.6" hidden="true" customHeight="true" outlineLevel="0" collapsed="false">
      <c r="A24" s="38"/>
      <c r="B24" s="45" t="n">
        <f aca="false">'В-42'!C24:C25</f>
        <v>0</v>
      </c>
      <c r="C24" s="46" t="n">
        <f aca="false">'В-42'!D24:D25</f>
        <v>0</v>
      </c>
      <c r="D24" s="47" t="n">
        <f aca="false">'В-42'!F24:F25</f>
        <v>0</v>
      </c>
      <c r="E24" s="46" t="n">
        <f aca="false">'В-42'!E24:E25</f>
        <v>0</v>
      </c>
      <c r="F24" s="45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3.15" hidden="true" customHeight="true" outlineLevel="0" collapsed="false">
      <c r="A25" s="38"/>
      <c r="B25" s="45"/>
      <c r="C25" s="46"/>
      <c r="D25" s="47"/>
      <c r="E25" s="46"/>
      <c r="F25" s="45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2.6" hidden="true" customHeight="true" outlineLevel="0" collapsed="false">
      <c r="A26" s="38"/>
      <c r="B26" s="45" t="n">
        <f aca="false">'В-42'!C26:C27</f>
        <v>0</v>
      </c>
      <c r="C26" s="46" t="n">
        <f aca="false">'В-42'!D26:D27</f>
        <v>0</v>
      </c>
      <c r="D26" s="47" t="n">
        <f aca="false">'В-42'!F26:F27</f>
        <v>0</v>
      </c>
      <c r="E26" s="46" t="n">
        <f aca="false">'В-42'!E26:E27</f>
        <v>0</v>
      </c>
      <c r="F26" s="45"/>
      <c r="G26" s="19"/>
      <c r="H26" s="19"/>
      <c r="I26" s="19"/>
      <c r="J26" s="19"/>
      <c r="K26" s="19"/>
      <c r="L26" s="19" t="s">
        <v>52</v>
      </c>
      <c r="M26" s="19"/>
      <c r="N26" s="19"/>
      <c r="O26" s="19"/>
    </row>
    <row r="27" customFormat="false" ht="16.5" hidden="true" customHeight="true" outlineLevel="0" collapsed="false">
      <c r="A27" s="38"/>
      <c r="B27" s="45"/>
      <c r="C27" s="46"/>
      <c r="D27" s="47"/>
      <c r="E27" s="46"/>
      <c r="F27" s="45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2.6" hidden="true" customHeight="true" outlineLevel="0" collapsed="false">
      <c r="A28" s="38"/>
      <c r="B28" s="45" t="n">
        <f aca="false">'В-42'!C28:C29</f>
        <v>0</v>
      </c>
      <c r="C28" s="46" t="n">
        <f aca="false">'В-42'!D28:D29</f>
        <v>0</v>
      </c>
      <c r="D28" s="47" t="n">
        <f aca="false">'В-42'!F28:F29</f>
        <v>0</v>
      </c>
      <c r="E28" s="46" t="n">
        <f aca="false">'В-42'!E28:E29</f>
        <v>0</v>
      </c>
      <c r="F28" s="45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3.15" hidden="true" customHeight="true" outlineLevel="0" collapsed="false">
      <c r="A29" s="38"/>
      <c r="B29" s="45"/>
      <c r="C29" s="46"/>
      <c r="D29" s="47"/>
      <c r="E29" s="46"/>
      <c r="F29" s="45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2.6" hidden="true" customHeight="true" outlineLevel="0" collapsed="false">
      <c r="A30" s="38"/>
      <c r="B30" s="45" t="n">
        <f aca="false">'В-42'!C30:C31</f>
        <v>0</v>
      </c>
      <c r="C30" s="46" t="n">
        <f aca="false">'В-42'!D30:D31</f>
        <v>0</v>
      </c>
      <c r="D30" s="47" t="n">
        <f aca="false">'В-42'!F30:F31</f>
        <v>0</v>
      </c>
      <c r="E30" s="46" t="n">
        <f aca="false">'В-42'!E30:E31</f>
        <v>0</v>
      </c>
      <c r="F30" s="45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2.6" hidden="true" customHeight="true" outlineLevel="0" collapsed="false">
      <c r="A31" s="38"/>
      <c r="B31" s="45"/>
      <c r="C31" s="46"/>
      <c r="D31" s="47"/>
      <c r="E31" s="46"/>
      <c r="F31" s="45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2.6" hidden="true" customHeight="true" outlineLevel="0" collapsed="false">
      <c r="A32" s="38"/>
      <c r="B32" s="45" t="n">
        <f aca="false">'В-42'!C32:C33</f>
        <v>0</v>
      </c>
      <c r="C32" s="46" t="n">
        <f aca="false">'В-42'!D32:D33</f>
        <v>0</v>
      </c>
      <c r="D32" s="47" t="n">
        <f aca="false">'В-42'!F32:F33</f>
        <v>0</v>
      </c>
      <c r="E32" s="46" t="n">
        <f aca="false">'В-42'!E32:E33</f>
        <v>0</v>
      </c>
      <c r="F32" s="45"/>
      <c r="G32" s="19"/>
      <c r="H32" s="19"/>
      <c r="I32" s="19"/>
      <c r="J32" s="19"/>
      <c r="K32" s="19"/>
      <c r="L32" s="19" t="s">
        <v>52</v>
      </c>
      <c r="M32" s="19"/>
      <c r="N32" s="19"/>
      <c r="O32" s="19"/>
    </row>
    <row r="33" customFormat="false" ht="13.15" hidden="true" customHeight="true" outlineLevel="0" collapsed="false">
      <c r="A33" s="38"/>
      <c r="B33" s="45"/>
      <c r="C33" s="46"/>
      <c r="D33" s="47"/>
      <c r="E33" s="46"/>
      <c r="F33" s="45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2.6" hidden="true" customHeight="true" outlineLevel="0" collapsed="false">
      <c r="A34" s="38"/>
      <c r="B34" s="45" t="n">
        <f aca="false">'В-42'!C34:C35</f>
        <v>0</v>
      </c>
      <c r="C34" s="46" t="n">
        <f aca="false">'В-42'!D34:D35</f>
        <v>0</v>
      </c>
      <c r="D34" s="47" t="n">
        <f aca="false">'В-42'!F34:F35</f>
        <v>0</v>
      </c>
      <c r="E34" s="46" t="n">
        <f aca="false">'В-42'!E34:E35</f>
        <v>0</v>
      </c>
      <c r="F34" s="45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2.6" hidden="true" customHeight="true" outlineLevel="0" collapsed="false">
      <c r="A35" s="38"/>
      <c r="B35" s="45"/>
      <c r="C35" s="46"/>
      <c r="D35" s="47"/>
      <c r="E35" s="46"/>
      <c r="F35" s="45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2.6" hidden="true" customHeight="true" outlineLevel="0" collapsed="false">
      <c r="A36" s="38"/>
      <c r="B36" s="45" t="n">
        <f aca="false">'В-42'!C36:C37</f>
        <v>0</v>
      </c>
      <c r="C36" s="46" t="n">
        <f aca="false">'В-42'!D36:D37</f>
        <v>0</v>
      </c>
      <c r="D36" s="47" t="n">
        <f aca="false">'В-42'!F36:F37</f>
        <v>0</v>
      </c>
      <c r="E36" s="46" t="n">
        <f aca="false">'В-42'!E36:E37</f>
        <v>0</v>
      </c>
      <c r="F36" s="45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3.15" hidden="true" customHeight="true" outlineLevel="0" collapsed="false">
      <c r="A37" s="38"/>
      <c r="B37" s="45"/>
      <c r="C37" s="46"/>
      <c r="D37" s="47"/>
      <c r="E37" s="46"/>
      <c r="F37" s="45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2.6" hidden="true" customHeight="true" outlineLevel="0" collapsed="false">
      <c r="A38" s="38"/>
      <c r="B38" s="45" t="n">
        <f aca="false">'В-42'!C38:C39</f>
        <v>0</v>
      </c>
      <c r="C38" s="46" t="n">
        <f aca="false">'В-42'!D38:D39</f>
        <v>0</v>
      </c>
      <c r="D38" s="47" t="n">
        <f aca="false">'В-42'!F38:F39</f>
        <v>0</v>
      </c>
      <c r="E38" s="46" t="n">
        <f aca="false">'В-42'!E38:E39</f>
        <v>0</v>
      </c>
      <c r="F38" s="45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.6" hidden="true" customHeight="true" outlineLevel="0" collapsed="false">
      <c r="A39" s="38"/>
      <c r="B39" s="45"/>
      <c r="C39" s="46"/>
      <c r="D39" s="47"/>
      <c r="E39" s="46"/>
      <c r="F39" s="45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2.6" hidden="true" customHeight="true" outlineLevel="0" collapsed="false">
      <c r="A40" s="38"/>
      <c r="B40" s="45" t="n">
        <f aca="false">'В-42'!C40:C41</f>
        <v>0</v>
      </c>
      <c r="C40" s="46" t="n">
        <f aca="false">'В-42'!D40:D41</f>
        <v>0</v>
      </c>
      <c r="D40" s="47" t="n">
        <f aca="false">'В-42'!F40:F41</f>
        <v>0</v>
      </c>
      <c r="E40" s="46" t="n">
        <f aca="false">'В-42'!E40:E41</f>
        <v>0</v>
      </c>
      <c r="F40" s="45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3.15" hidden="true" customHeight="true" outlineLevel="0" collapsed="false">
      <c r="A41" s="38"/>
      <c r="B41" s="45"/>
      <c r="C41" s="46"/>
      <c r="D41" s="47"/>
      <c r="E41" s="46"/>
      <c r="F41" s="45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2.6" hidden="true" customHeight="true" outlineLevel="0" collapsed="false">
      <c r="A42" s="38"/>
      <c r="B42" s="45" t="n">
        <f aca="false">'В-42'!C42:C43</f>
        <v>0</v>
      </c>
      <c r="C42" s="46" t="n">
        <f aca="false">'В-42'!D42:D43</f>
        <v>0</v>
      </c>
      <c r="D42" s="47" t="n">
        <f aca="false">'В-42'!F42:F43</f>
        <v>0</v>
      </c>
      <c r="E42" s="46" t="n">
        <f aca="false">'В-42'!E42:E43</f>
        <v>0</v>
      </c>
      <c r="F42" s="45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2.6" hidden="true" customHeight="true" outlineLevel="0" collapsed="false">
      <c r="A43" s="38"/>
      <c r="B43" s="45"/>
      <c r="C43" s="46"/>
      <c r="D43" s="47"/>
      <c r="E43" s="46"/>
      <c r="F43" s="45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2.6" hidden="true" customHeight="true" outlineLevel="0" collapsed="false">
      <c r="A44" s="38"/>
      <c r="B44" s="45" t="n">
        <f aca="false">'В-42'!C44:C45</f>
        <v>0</v>
      </c>
      <c r="C44" s="46" t="n">
        <f aca="false">'В-42'!D44:D45</f>
        <v>0</v>
      </c>
      <c r="D44" s="47" t="n">
        <f aca="false">'В-42'!F44:F45</f>
        <v>0</v>
      </c>
      <c r="E44" s="46" t="n">
        <f aca="false">'В-42'!E44:E45</f>
        <v>0</v>
      </c>
      <c r="F44" s="45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2.6" hidden="true" customHeight="true" outlineLevel="0" collapsed="false">
      <c r="A45" s="38"/>
      <c r="B45" s="45"/>
      <c r="C45" s="46"/>
      <c r="D45" s="47"/>
      <c r="E45" s="46"/>
      <c r="F45" s="45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2.6" hidden="true" customHeight="true" outlineLevel="0" collapsed="false">
      <c r="A46" s="38"/>
      <c r="B46" s="45" t="n">
        <f aca="false">'В-42'!C46:C47</f>
        <v>0</v>
      </c>
      <c r="C46" s="46" t="n">
        <f aca="false">'В-42'!D46:D47</f>
        <v>0</v>
      </c>
      <c r="D46" s="47" t="n">
        <f aca="false">'В-42'!F46:F47</f>
        <v>0</v>
      </c>
      <c r="E46" s="46" t="n">
        <f aca="false">'В-42'!E46:E47</f>
        <v>0</v>
      </c>
      <c r="F46" s="45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2.6" hidden="true" customHeight="true" outlineLevel="0" collapsed="false">
      <c r="A47" s="38"/>
      <c r="B47" s="45"/>
      <c r="C47" s="46"/>
      <c r="D47" s="47"/>
      <c r="E47" s="46"/>
      <c r="F47" s="45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2.6" hidden="true" customHeight="true" outlineLevel="0" collapsed="false">
      <c r="A48" s="38"/>
      <c r="B48" s="45" t="n">
        <f aca="false">'В-42'!C48:C49</f>
        <v>0</v>
      </c>
      <c r="C48" s="46" t="n">
        <f aca="false">'В-42'!D48:D49</f>
        <v>0</v>
      </c>
      <c r="D48" s="47" t="n">
        <f aca="false">'В-42'!F48:F49</f>
        <v>0</v>
      </c>
      <c r="E48" s="46" t="n">
        <f aca="false">'В-42'!E48:E49</f>
        <v>0</v>
      </c>
      <c r="F48" s="45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2.6" hidden="true" customHeight="true" outlineLevel="0" collapsed="false">
      <c r="A49" s="38"/>
      <c r="B49" s="45"/>
      <c r="C49" s="46"/>
      <c r="D49" s="47"/>
      <c r="E49" s="46"/>
      <c r="F49" s="45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2.6" hidden="true" customHeight="true" outlineLevel="0" collapsed="false">
      <c r="A50" s="38"/>
      <c r="B50" s="45" t="n">
        <f aca="false">'В-42'!C50:C51</f>
        <v>0</v>
      </c>
      <c r="C50" s="46" t="n">
        <f aca="false">'В-42'!D50:D51</f>
        <v>0</v>
      </c>
      <c r="D50" s="47" t="n">
        <f aca="false">'В-42'!F50:F51</f>
        <v>0</v>
      </c>
      <c r="E50" s="46" t="n">
        <f aca="false">'В-42'!E50:E51</f>
        <v>0</v>
      </c>
      <c r="F50" s="45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2.6" hidden="true" customHeight="true" outlineLevel="0" collapsed="false">
      <c r="A51" s="38"/>
      <c r="B51" s="45"/>
      <c r="C51" s="46"/>
      <c r="D51" s="47"/>
      <c r="E51" s="46"/>
      <c r="F51" s="45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2.6" hidden="true" customHeight="true" outlineLevel="0" collapsed="false">
      <c r="A52" s="65"/>
      <c r="B52" s="45" t="n">
        <f aca="false">'В-42'!C52:C53</f>
        <v>0</v>
      </c>
      <c r="C52" s="46" t="n">
        <f aca="false">'В-42'!D52:D53</f>
        <v>0</v>
      </c>
      <c r="D52" s="47" t="n">
        <f aca="false">'В-42'!F52:F53</f>
        <v>0</v>
      </c>
      <c r="E52" s="46" t="n">
        <f aca="false">'В-42'!E52:E53</f>
        <v>0</v>
      </c>
      <c r="F52" s="66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12.6" hidden="true" customHeight="true" outlineLevel="0" collapsed="false">
      <c r="A53" s="65"/>
      <c r="B53" s="45"/>
      <c r="C53" s="46"/>
      <c r="D53" s="47"/>
      <c r="E53" s="46"/>
      <c r="F53" s="66"/>
      <c r="G53" s="69"/>
      <c r="H53" s="69"/>
      <c r="I53" s="69"/>
      <c r="J53" s="69"/>
      <c r="K53" s="69"/>
      <c r="L53" s="69"/>
      <c r="M53" s="69"/>
      <c r="N53" s="69"/>
      <c r="O53" s="69"/>
    </row>
    <row r="54" customFormat="false" ht="12.6" hidden="true" customHeight="true" outlineLevel="0" collapsed="false">
      <c r="A54" s="38"/>
      <c r="B54" s="45" t="n">
        <f aca="false">'В-42'!C54:C55</f>
        <v>0</v>
      </c>
      <c r="C54" s="46" t="n">
        <f aca="false">'В-42'!D54:D55</f>
        <v>0</v>
      </c>
      <c r="D54" s="47" t="n">
        <f aca="false">'В-42'!F54:F55</f>
        <v>0</v>
      </c>
      <c r="E54" s="46" t="n">
        <f aca="false">'В-42'!E54:E55</f>
        <v>0</v>
      </c>
      <c r="F54" s="45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2.6" hidden="true" customHeight="true" outlineLevel="0" collapsed="false">
      <c r="A55" s="38"/>
      <c r="B55" s="45"/>
      <c r="C55" s="46"/>
      <c r="D55" s="47"/>
      <c r="E55" s="46"/>
      <c r="F55" s="45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2.6" hidden="true" customHeight="true" outlineLevel="0" collapsed="false">
      <c r="A56" s="38"/>
      <c r="B56" s="45" t="n">
        <f aca="false">'В-42'!C56:C57</f>
        <v>0</v>
      </c>
      <c r="C56" s="46" t="n">
        <f aca="false">'В-42'!D56:D57</f>
        <v>0</v>
      </c>
      <c r="D56" s="47" t="n">
        <f aca="false">'В-42'!F56:F57</f>
        <v>0</v>
      </c>
      <c r="E56" s="46" t="n">
        <f aca="false">'В-42'!E56:E57</f>
        <v>0</v>
      </c>
      <c r="F56" s="45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2.6" hidden="true" customHeight="true" outlineLevel="0" collapsed="false">
      <c r="A57" s="38"/>
      <c r="B57" s="45"/>
      <c r="C57" s="46"/>
      <c r="D57" s="47"/>
      <c r="E57" s="46"/>
      <c r="F57" s="45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2.6" hidden="true" customHeight="true" outlineLevel="0" collapsed="false">
      <c r="A58" s="38"/>
      <c r="B58" s="45" t="n">
        <f aca="false">'В-42'!C58:C59</f>
        <v>0</v>
      </c>
      <c r="C58" s="46" t="n">
        <f aca="false">'В-42'!D58:D59</f>
        <v>0</v>
      </c>
      <c r="D58" s="47" t="n">
        <f aca="false">'В-42'!F58:F59</f>
        <v>0</v>
      </c>
      <c r="E58" s="46" t="n">
        <f aca="false">'В-42'!E58:E59</f>
        <v>0</v>
      </c>
      <c r="F58" s="45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2.6" hidden="true" customHeight="true" outlineLevel="0" collapsed="false">
      <c r="A59" s="38"/>
      <c r="B59" s="45"/>
      <c r="C59" s="46"/>
      <c r="D59" s="47"/>
      <c r="E59" s="46"/>
      <c r="F59" s="45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2.6" hidden="true" customHeight="true" outlineLevel="0" collapsed="false">
      <c r="A60" s="38"/>
      <c r="B60" s="45" t="n">
        <f aca="false">'В-42'!C60:C61</f>
        <v>0</v>
      </c>
      <c r="C60" s="46" t="n">
        <f aca="false">'В-42'!D60:D61</f>
        <v>0</v>
      </c>
      <c r="D60" s="47" t="n">
        <f aca="false">'В-42'!F60:F61</f>
        <v>0</v>
      </c>
      <c r="E60" s="46" t="n">
        <f aca="false">'В-42'!E60:E61</f>
        <v>0</v>
      </c>
      <c r="F60" s="45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2.6" hidden="true" customHeight="true" outlineLevel="0" collapsed="false">
      <c r="A61" s="38"/>
      <c r="B61" s="45"/>
      <c r="C61" s="46"/>
      <c r="D61" s="47"/>
      <c r="E61" s="46"/>
      <c r="F61" s="45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2.6" hidden="true" customHeight="true" outlineLevel="0" collapsed="false">
      <c r="A62" s="38"/>
      <c r="B62" s="45" t="n">
        <f aca="false">'В-42'!C62:C63</f>
        <v>0</v>
      </c>
      <c r="C62" s="46" t="n">
        <f aca="false">'В-42'!D62:D63</f>
        <v>0</v>
      </c>
      <c r="D62" s="47" t="n">
        <f aca="false">'В-42'!F62:F63</f>
        <v>0</v>
      </c>
      <c r="E62" s="46" t="n">
        <f aca="false">'В-42'!E62:E63</f>
        <v>0</v>
      </c>
      <c r="F62" s="45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2.6" hidden="true" customHeight="true" outlineLevel="0" collapsed="false">
      <c r="A63" s="38"/>
      <c r="B63" s="45"/>
      <c r="C63" s="46"/>
      <c r="D63" s="47"/>
      <c r="E63" s="46"/>
      <c r="F63" s="45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2.6" hidden="true" customHeight="true" outlineLevel="0" collapsed="false">
      <c r="A64" s="38"/>
      <c r="B64" s="45" t="n">
        <f aca="false">'В-42'!C64:C65</f>
        <v>0</v>
      </c>
      <c r="C64" s="46" t="n">
        <f aca="false">'В-42'!D64:D65</f>
        <v>0</v>
      </c>
      <c r="D64" s="47" t="n">
        <f aca="false">'В-42'!F64:F65</f>
        <v>0</v>
      </c>
      <c r="E64" s="46" t="n">
        <f aca="false">'В-42'!E64:E65</f>
        <v>0</v>
      </c>
      <c r="F64" s="45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2.6" hidden="true" customHeight="true" outlineLevel="0" collapsed="false">
      <c r="A65" s="38"/>
      <c r="B65" s="45"/>
      <c r="C65" s="46"/>
      <c r="D65" s="47"/>
      <c r="E65" s="46"/>
      <c r="F65" s="45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2.6" hidden="true" customHeight="true" outlineLevel="0" collapsed="false">
      <c r="A66" s="38"/>
      <c r="B66" s="45" t="n">
        <f aca="false">'В-42'!C66:C67</f>
        <v>0</v>
      </c>
      <c r="C66" s="46" t="n">
        <f aca="false">'В-42'!D66:D67</f>
        <v>0</v>
      </c>
      <c r="D66" s="47" t="n">
        <f aca="false">'В-42'!F66:F67</f>
        <v>0</v>
      </c>
      <c r="E66" s="46" t="n">
        <f aca="false">'В-42'!E66:E67</f>
        <v>0</v>
      </c>
      <c r="F66" s="45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2.6" hidden="true" customHeight="true" outlineLevel="0" collapsed="false">
      <c r="A67" s="38"/>
      <c r="B67" s="45"/>
      <c r="C67" s="46"/>
      <c r="D67" s="47"/>
      <c r="E67" s="46"/>
      <c r="F67" s="45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2.6" hidden="true" customHeight="true" outlineLevel="0" collapsed="false">
      <c r="A68" s="65"/>
      <c r="B68" s="45" t="n">
        <f aca="false">'В-42'!C68:C69</f>
        <v>0</v>
      </c>
      <c r="C68" s="46" t="n">
        <f aca="false">'В-42'!D68:D69</f>
        <v>0</v>
      </c>
      <c r="D68" s="47" t="n">
        <f aca="false">'В-42'!F68:F69</f>
        <v>0</v>
      </c>
      <c r="E68" s="46" t="n">
        <f aca="false">'В-42'!E68:E69</f>
        <v>0</v>
      </c>
      <c r="F68" s="45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2.6" hidden="true" customHeight="true" outlineLevel="0" collapsed="false">
      <c r="A69" s="65"/>
      <c r="B69" s="45"/>
      <c r="C69" s="46"/>
      <c r="D69" s="47"/>
      <c r="E69" s="46"/>
      <c r="F69" s="45"/>
      <c r="G69" s="19"/>
      <c r="H69" s="19"/>
      <c r="I69" s="19"/>
      <c r="J69" s="19"/>
      <c r="K69" s="19"/>
      <c r="L69" s="19"/>
      <c r="M69" s="19"/>
      <c r="N69" s="19"/>
      <c r="O69" s="19"/>
    </row>
    <row r="70" customFormat="false" ht="12.6" hidden="true" customHeight="true" outlineLevel="0" collapsed="false">
      <c r="A70" s="65"/>
      <c r="B70" s="45" t="n">
        <f aca="false">'В-42'!C70:C71</f>
        <v>0</v>
      </c>
      <c r="C70" s="46" t="n">
        <f aca="false">'В-42'!D70:D71</f>
        <v>0</v>
      </c>
      <c r="D70" s="47" t="n">
        <f aca="false">'В-42'!F70:F71</f>
        <v>0</v>
      </c>
      <c r="E70" s="46" t="n">
        <f aca="false">'В-42'!E70:E71</f>
        <v>0</v>
      </c>
      <c r="F70" s="45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12.6" hidden="true" customHeight="true" outlineLevel="0" collapsed="false">
      <c r="A71" s="65"/>
      <c r="B71" s="45"/>
      <c r="C71" s="46"/>
      <c r="D71" s="47"/>
      <c r="E71" s="46"/>
      <c r="F71" s="45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2.6" hidden="true" customHeight="true" outlineLevel="0" collapsed="false">
      <c r="A72" s="65"/>
      <c r="B72" s="45" t="n">
        <f aca="false">'В-42'!C72:C73</f>
        <v>0</v>
      </c>
      <c r="C72" s="46" t="n">
        <f aca="false">'В-42'!D72:D73</f>
        <v>0</v>
      </c>
      <c r="D72" s="47" t="n">
        <f aca="false">'В-42'!F72:F73</f>
        <v>0</v>
      </c>
      <c r="E72" s="46" t="n">
        <f aca="false">'В-42'!E72:E73</f>
        <v>0</v>
      </c>
      <c r="F72" s="45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2.6" hidden="true" customHeight="true" outlineLevel="0" collapsed="false">
      <c r="A73" s="65"/>
      <c r="B73" s="45"/>
      <c r="C73" s="46"/>
      <c r="D73" s="47"/>
      <c r="E73" s="46"/>
      <c r="F73" s="45"/>
      <c r="G73" s="19"/>
      <c r="H73" s="19"/>
      <c r="I73" s="19"/>
      <c r="J73" s="19"/>
      <c r="K73" s="19"/>
      <c r="L73" s="19"/>
      <c r="M73" s="19"/>
      <c r="N73" s="19"/>
      <c r="O73" s="19"/>
    </row>
    <row r="75" customFormat="false" ht="12.75" hidden="false" customHeight="false" outlineLevel="0" collapsed="false">
      <c r="B75" s="0" t="s">
        <v>53</v>
      </c>
      <c r="E75" s="0" t="s">
        <v>54</v>
      </c>
    </row>
    <row r="77" customFormat="false" ht="12.75" hidden="false" customHeight="false" outlineLevel="0" collapsed="false">
      <c r="B77" s="0" t="s">
        <v>55</v>
      </c>
    </row>
  </sheetData>
  <mergeCells count="49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12" activeCellId="0" sqref="S12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7.85"/>
    <col collapsed="false" customWidth="true" hidden="false" outlineLevel="0" max="7" min="7" style="0" width="3.85"/>
    <col collapsed="false" customWidth="true" hidden="false" outlineLevel="0" max="8" min="8" style="0" width="15.13"/>
    <col collapsed="false" customWidth="true" hidden="false" outlineLevel="0" max="9" min="9" style="0" width="3.56"/>
    <col collapsed="false" customWidth="true" hidden="false" outlineLevel="0" max="10" min="10" style="0" width="0.13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5-2006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42  кг</v>
      </c>
      <c r="C6" s="35"/>
      <c r="D6" s="34"/>
      <c r="E6" s="34" t="s">
        <v>56</v>
      </c>
      <c r="F6" s="34"/>
      <c r="G6" s="34"/>
      <c r="H6" s="34" t="s">
        <v>35</v>
      </c>
      <c r="I6" s="34" t="s">
        <v>57</v>
      </c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37</v>
      </c>
      <c r="B8" s="19" t="s">
        <v>38</v>
      </c>
      <c r="C8" s="39" t="s">
        <v>39</v>
      </c>
      <c r="D8" s="39" t="s">
        <v>40</v>
      </c>
      <c r="E8" s="39" t="s">
        <v>11</v>
      </c>
      <c r="F8" s="40" t="s">
        <v>41</v>
      </c>
      <c r="G8" s="40"/>
      <c r="H8" s="40"/>
      <c r="I8" s="40"/>
      <c r="J8" s="40"/>
      <c r="K8" s="40"/>
      <c r="L8" s="40"/>
      <c r="M8" s="41" t="s">
        <v>42</v>
      </c>
      <c r="N8" s="41" t="s">
        <v>43</v>
      </c>
      <c r="O8" s="41" t="s">
        <v>44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45</v>
      </c>
      <c r="H9" s="19" t="n">
        <v>2</v>
      </c>
      <c r="I9" s="42" t="s">
        <v>46</v>
      </c>
      <c r="J9" s="43" t="n">
        <v>3</v>
      </c>
      <c r="K9" s="42" t="s">
        <v>47</v>
      </c>
      <c r="L9" s="44" t="s">
        <v>48</v>
      </c>
      <c r="M9" s="41"/>
      <c r="N9" s="41" t="s">
        <v>49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АЗИМОВ  АНДРЕЙ</v>
      </c>
      <c r="D10" s="47" t="str">
        <f aca="false">'В-42'!F10:F11</f>
        <v>б/р</v>
      </c>
      <c r="E10" s="46" t="str">
        <f aca="false">'В-42'!E10:E11</f>
        <v>СДЮСШОР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0"/>
      <c r="B12" s="60" t="n">
        <f aca="false">'В-42'!C12:C13</f>
        <v>2</v>
      </c>
      <c r="C12" s="61" t="str">
        <f aca="false">'В-42'!D12:D13</f>
        <v>ШИЧКИН  РОМАН</v>
      </c>
      <c r="D12" s="62" t="str">
        <f aca="false">'В-42'!F12:F13</f>
        <v>б/р</v>
      </c>
      <c r="E12" s="61" t="str">
        <f aca="false">'В-42'!E12:E13</f>
        <v>ДЮСШ-19</v>
      </c>
      <c r="F12" s="60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8" hidden="false" customHeight="true" outlineLevel="0" collapsed="false">
      <c r="A13" s="70"/>
      <c r="B13" s="60"/>
      <c r="C13" s="61"/>
      <c r="D13" s="62"/>
      <c r="E13" s="61"/>
      <c r="F13" s="60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2.6" hidden="false" customHeight="true" outlineLevel="0" collapsed="false">
      <c r="A14" s="71"/>
      <c r="B14" s="54" t="n">
        <f aca="false">'В-42'!C14:C15</f>
        <v>3</v>
      </c>
      <c r="C14" s="55" t="str">
        <f aca="false">'В-42'!D14:D15</f>
        <v>БАБАДЖАНЯН   АРСЕН</v>
      </c>
      <c r="D14" s="56" t="str">
        <f aca="false">'В-42'!F14:F15</f>
        <v>б/р</v>
      </c>
      <c r="E14" s="55" t="str">
        <f aca="false">'В-42'!E14:E15</f>
        <v>СДЮСШОР</v>
      </c>
      <c r="F14" s="54"/>
      <c r="G14" s="57"/>
      <c r="H14" s="57"/>
      <c r="I14" s="57"/>
      <c r="J14" s="57"/>
      <c r="K14" s="57"/>
      <c r="L14" s="57" t="s">
        <v>52</v>
      </c>
      <c r="M14" s="57"/>
      <c r="N14" s="57"/>
      <c r="O14" s="57"/>
    </row>
    <row r="15" customFormat="false" ht="12.6" hidden="false" customHeight="true" outlineLevel="0" collapsed="false">
      <c r="A15" s="71"/>
      <c r="B15" s="54"/>
      <c r="C15" s="55"/>
      <c r="D15" s="56"/>
      <c r="E15" s="55"/>
      <c r="F15" s="54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2.6" hidden="false" customHeight="true" outlineLevel="0" collapsed="false">
      <c r="A16" s="70"/>
      <c r="B16" s="60" t="n">
        <f aca="false">'В-42'!C16:C17</f>
        <v>4</v>
      </c>
      <c r="C16" s="61" t="str">
        <f aca="false">'В-42'!D16:D17</f>
        <v>ПОНОМАРЕНКО  СЕРГЕЙ</v>
      </c>
      <c r="D16" s="62" t="str">
        <f aca="false">'В-42'!F16:F17</f>
        <v>б/р</v>
      </c>
      <c r="E16" s="61" t="str">
        <f aca="false">'В-42'!E16:E17</f>
        <v>ДЮСШ-19</v>
      </c>
      <c r="F16" s="60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3.15" hidden="false" customHeight="true" outlineLevel="0" collapsed="false">
      <c r="A17" s="70"/>
      <c r="B17" s="60"/>
      <c r="C17" s="61"/>
      <c r="D17" s="62"/>
      <c r="E17" s="61"/>
      <c r="F17" s="60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2.6" hidden="false" customHeight="true" outlineLevel="0" collapsed="false">
      <c r="A18" s="65"/>
      <c r="B18" s="66" t="n">
        <f aca="false">'В-42'!C18:C19</f>
        <v>5</v>
      </c>
      <c r="C18" s="67" t="str">
        <f aca="false">'В-42'!D18:D19</f>
        <v>ЛЬВОВ  ГРИГОРИЙ</v>
      </c>
      <c r="D18" s="68" t="str">
        <f aca="false">'В-42'!F18:F19</f>
        <v>б/р</v>
      </c>
      <c r="E18" s="67" t="str">
        <f aca="false">'В-42'!E18:E19</f>
        <v>СДЮСШОР</v>
      </c>
      <c r="F18" s="66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12.6" hidden="false" customHeight="true" outlineLevel="0" collapsed="false">
      <c r="A19" s="65"/>
      <c r="B19" s="66"/>
      <c r="C19" s="67"/>
      <c r="D19" s="68"/>
      <c r="E19" s="67"/>
      <c r="F19" s="66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12.6" hidden="false" customHeight="true" outlineLevel="0" collapsed="false">
      <c r="A20" s="70"/>
      <c r="B20" s="60" t="n">
        <f aca="false">'В-42'!C20:C21</f>
        <v>6</v>
      </c>
      <c r="C20" s="61" t="str">
        <f aca="false">'В-42'!D20:D21</f>
        <v>УБЕЙКИН МАТВЕЙ</v>
      </c>
      <c r="D20" s="62" t="str">
        <f aca="false">'В-42'!F20:F21</f>
        <v>б/р</v>
      </c>
      <c r="E20" s="61" t="str">
        <f aca="false">'В-42'!E20:E21</f>
        <v>СДЮСШОР</v>
      </c>
      <c r="F20" s="60"/>
      <c r="G20" s="63"/>
      <c r="H20" s="63"/>
      <c r="I20" s="63"/>
      <c r="J20" s="63"/>
      <c r="K20" s="63"/>
      <c r="L20" s="63" t="s">
        <v>52</v>
      </c>
      <c r="M20" s="63"/>
      <c r="N20" s="63"/>
      <c r="O20" s="63"/>
    </row>
    <row r="21" customFormat="false" ht="13.15" hidden="false" customHeight="true" outlineLevel="0" collapsed="false">
      <c r="A21" s="70"/>
      <c r="B21" s="60"/>
      <c r="C21" s="61"/>
      <c r="D21" s="62"/>
      <c r="E21" s="61"/>
      <c r="F21" s="60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.6" hidden="false" customHeight="true" outlineLevel="0" collapsed="false">
      <c r="A22" s="65"/>
      <c r="B22" s="66" t="n">
        <f aca="false">'В-42'!C22:C23</f>
        <v>0</v>
      </c>
      <c r="C22" s="67" t="n">
        <f aca="false">'В-42'!D22:D23</f>
        <v>0</v>
      </c>
      <c r="D22" s="68" t="n">
        <f aca="false">'В-42'!F22:F23</f>
        <v>0</v>
      </c>
      <c r="E22" s="67" t="n">
        <f aca="false">'В-42'!E22:E23</f>
        <v>0</v>
      </c>
      <c r="F22" s="66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2.6" hidden="false" customHeight="true" outlineLevel="0" collapsed="false">
      <c r="A23" s="65"/>
      <c r="B23" s="66"/>
      <c r="C23" s="67"/>
      <c r="D23" s="68"/>
      <c r="E23" s="67"/>
      <c r="F23" s="66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2.6" hidden="false" customHeight="true" outlineLevel="0" collapsed="false">
      <c r="A24" s="70"/>
      <c r="B24" s="60" t="n">
        <f aca="false">'В-42'!C24:C25</f>
        <v>0</v>
      </c>
      <c r="C24" s="61" t="n">
        <f aca="false">'В-42'!D24:D25</f>
        <v>0</v>
      </c>
      <c r="D24" s="62" t="n">
        <f aca="false">'В-42'!F24:F25</f>
        <v>0</v>
      </c>
      <c r="E24" s="61" t="n">
        <f aca="false">'В-42'!E24:E25</f>
        <v>0</v>
      </c>
      <c r="F24" s="60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3.15" hidden="false" customHeight="true" outlineLevel="0" collapsed="false">
      <c r="A25" s="70"/>
      <c r="B25" s="60"/>
      <c r="C25" s="61"/>
      <c r="D25" s="62"/>
      <c r="E25" s="61"/>
      <c r="F25" s="60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2.6" hidden="false" customHeight="true" outlineLevel="0" collapsed="false">
      <c r="A26" s="65"/>
      <c r="B26" s="66" t="n">
        <f aca="false">'В-42'!C26:C27</f>
        <v>0</v>
      </c>
      <c r="C26" s="67" t="n">
        <f aca="false">'В-42'!D26:D27</f>
        <v>0</v>
      </c>
      <c r="D26" s="68" t="n">
        <f aca="false">'В-42'!F26:F27</f>
        <v>0</v>
      </c>
      <c r="E26" s="67" t="n">
        <f aca="false">'В-42'!E26:E27</f>
        <v>0</v>
      </c>
      <c r="F26" s="66"/>
      <c r="G26" s="69"/>
      <c r="H26" s="69"/>
      <c r="I26" s="69"/>
      <c r="J26" s="69"/>
      <c r="K26" s="69"/>
      <c r="L26" s="69" t="s">
        <v>52</v>
      </c>
      <c r="M26" s="69"/>
      <c r="N26" s="69"/>
      <c r="O26" s="69"/>
    </row>
    <row r="27" customFormat="false" ht="16.5" hidden="false" customHeight="true" outlineLevel="0" collapsed="false">
      <c r="A27" s="65"/>
      <c r="B27" s="66"/>
      <c r="C27" s="67"/>
      <c r="D27" s="68"/>
      <c r="E27" s="67"/>
      <c r="F27" s="66"/>
      <c r="G27" s="69"/>
      <c r="H27" s="69"/>
      <c r="I27" s="69"/>
      <c r="J27" s="69"/>
      <c r="K27" s="69"/>
      <c r="L27" s="69"/>
      <c r="M27" s="69"/>
      <c r="N27" s="69"/>
      <c r="O27" s="69"/>
    </row>
    <row r="28" customFormat="false" ht="12.6" hidden="false" customHeight="true" outlineLevel="0" collapsed="false">
      <c r="A28" s="70"/>
      <c r="B28" s="60" t="n">
        <f aca="false">'В-42'!C28:C29</f>
        <v>0</v>
      </c>
      <c r="C28" s="61" t="n">
        <f aca="false">'В-42'!D28:D29</f>
        <v>0</v>
      </c>
      <c r="D28" s="62" t="n">
        <f aca="false">'В-42'!F28:F29</f>
        <v>0</v>
      </c>
      <c r="E28" s="61" t="n">
        <f aca="false">'В-42'!E28:E29</f>
        <v>0</v>
      </c>
      <c r="F28" s="60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3.15" hidden="false" customHeight="true" outlineLevel="0" collapsed="false">
      <c r="A29" s="70"/>
      <c r="B29" s="60"/>
      <c r="C29" s="61"/>
      <c r="D29" s="62"/>
      <c r="E29" s="61"/>
      <c r="F29" s="60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6" hidden="false" customHeight="true" outlineLevel="0" collapsed="false">
      <c r="A30" s="65"/>
      <c r="B30" s="66" t="n">
        <f aca="false">'В-42'!C30:C31</f>
        <v>0</v>
      </c>
      <c r="C30" s="67" t="n">
        <f aca="false">'В-42'!D30:D31</f>
        <v>0</v>
      </c>
      <c r="D30" s="68" t="n">
        <f aca="false">'В-42'!F30:F31</f>
        <v>0</v>
      </c>
      <c r="E30" s="67" t="n">
        <f aca="false">'В-42'!E30:E31</f>
        <v>0</v>
      </c>
      <c r="F30" s="66"/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12.6" hidden="false" customHeight="true" outlineLevel="0" collapsed="false">
      <c r="A31" s="65"/>
      <c r="B31" s="66"/>
      <c r="C31" s="67"/>
      <c r="D31" s="68"/>
      <c r="E31" s="67"/>
      <c r="F31" s="66"/>
      <c r="G31" s="69"/>
      <c r="H31" s="69"/>
      <c r="I31" s="69"/>
      <c r="J31" s="69"/>
      <c r="K31" s="69"/>
      <c r="L31" s="69"/>
      <c r="M31" s="69"/>
      <c r="N31" s="69"/>
      <c r="O31" s="69"/>
    </row>
    <row r="32" customFormat="false" ht="12.6" hidden="false" customHeight="true" outlineLevel="0" collapsed="false">
      <c r="A32" s="70"/>
      <c r="B32" s="60" t="n">
        <f aca="false">'В-42'!C32:C33</f>
        <v>0</v>
      </c>
      <c r="C32" s="61" t="n">
        <f aca="false">'В-42'!D32:D33</f>
        <v>0</v>
      </c>
      <c r="D32" s="62" t="n">
        <f aca="false">'В-42'!F32:F33</f>
        <v>0</v>
      </c>
      <c r="E32" s="61" t="n">
        <f aca="false">'В-42'!E32:E33</f>
        <v>0</v>
      </c>
      <c r="F32" s="60"/>
      <c r="G32" s="63"/>
      <c r="H32" s="63"/>
      <c r="I32" s="63"/>
      <c r="J32" s="63"/>
      <c r="K32" s="63"/>
      <c r="L32" s="63" t="s">
        <v>52</v>
      </c>
      <c r="M32" s="63"/>
      <c r="N32" s="63"/>
      <c r="O32" s="63"/>
    </row>
    <row r="33" customFormat="false" ht="13.15" hidden="false" customHeight="true" outlineLevel="0" collapsed="false">
      <c r="A33" s="70"/>
      <c r="B33" s="60"/>
      <c r="C33" s="61"/>
      <c r="D33" s="62"/>
      <c r="E33" s="61"/>
      <c r="F33" s="60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12.6" hidden="false" customHeight="true" outlineLevel="0" collapsed="false">
      <c r="A34" s="65"/>
      <c r="B34" s="66" t="n">
        <f aca="false">'В-42'!C34:C35</f>
        <v>0</v>
      </c>
      <c r="C34" s="67" t="n">
        <f aca="false">'В-42'!D34:D35</f>
        <v>0</v>
      </c>
      <c r="D34" s="68" t="n">
        <f aca="false">'В-42'!F34:F35</f>
        <v>0</v>
      </c>
      <c r="E34" s="67" t="n">
        <f aca="false">'В-42'!E34:E35</f>
        <v>0</v>
      </c>
      <c r="F34" s="66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2.6" hidden="false" customHeight="true" outlineLevel="0" collapsed="false">
      <c r="A35" s="65"/>
      <c r="B35" s="66"/>
      <c r="C35" s="67"/>
      <c r="D35" s="68"/>
      <c r="E35" s="67"/>
      <c r="F35" s="66"/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12.6" hidden="false" customHeight="true" outlineLevel="0" collapsed="false">
      <c r="A36" s="70"/>
      <c r="B36" s="60" t="n">
        <f aca="false">'В-42'!C36:C37</f>
        <v>0</v>
      </c>
      <c r="C36" s="61" t="n">
        <f aca="false">'В-42'!D36:D37</f>
        <v>0</v>
      </c>
      <c r="D36" s="62" t="n">
        <f aca="false">'В-42'!F36:F37</f>
        <v>0</v>
      </c>
      <c r="E36" s="61" t="n">
        <f aca="false">'В-42'!E36:E37</f>
        <v>0</v>
      </c>
      <c r="F36" s="60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3.15" hidden="false" customHeight="true" outlineLevel="0" collapsed="false">
      <c r="A37" s="70"/>
      <c r="B37" s="60"/>
      <c r="C37" s="61"/>
      <c r="D37" s="62"/>
      <c r="E37" s="61"/>
      <c r="F37" s="60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12.6" hidden="false" customHeight="true" outlineLevel="0" collapsed="false">
      <c r="A38" s="65"/>
      <c r="B38" s="66" t="n">
        <f aca="false">'В-42'!C38:C39</f>
        <v>0</v>
      </c>
      <c r="C38" s="67" t="n">
        <f aca="false">'В-42'!D38:D39</f>
        <v>0</v>
      </c>
      <c r="D38" s="68" t="n">
        <f aca="false">'В-42'!F38:F39</f>
        <v>0</v>
      </c>
      <c r="E38" s="67" t="n">
        <f aca="false">'В-42'!E38:E39</f>
        <v>0</v>
      </c>
      <c r="F38" s="66"/>
      <c r="G38" s="69"/>
      <c r="H38" s="69"/>
      <c r="I38" s="69"/>
      <c r="J38" s="69"/>
      <c r="K38" s="69"/>
      <c r="L38" s="69"/>
      <c r="M38" s="69"/>
      <c r="N38" s="69"/>
      <c r="O38" s="69"/>
    </row>
    <row r="39" customFormat="false" ht="12.6" hidden="false" customHeight="true" outlineLevel="0" collapsed="false">
      <c r="A39" s="65"/>
      <c r="B39" s="66"/>
      <c r="C39" s="67"/>
      <c r="D39" s="68"/>
      <c r="E39" s="67"/>
      <c r="F39" s="66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2.6" hidden="false" customHeight="true" outlineLevel="0" collapsed="false">
      <c r="A40" s="70"/>
      <c r="B40" s="60" t="n">
        <f aca="false">'В-42'!C40:C41</f>
        <v>0</v>
      </c>
      <c r="C40" s="61" t="n">
        <f aca="false">'В-42'!D40:D41</f>
        <v>0</v>
      </c>
      <c r="D40" s="62" t="n">
        <f aca="false">'В-42'!F40:F41</f>
        <v>0</v>
      </c>
      <c r="E40" s="61" t="n">
        <f aca="false">'В-42'!E40:E41</f>
        <v>0</v>
      </c>
      <c r="F40" s="60"/>
      <c r="G40" s="63"/>
      <c r="H40" s="63"/>
      <c r="I40" s="63"/>
      <c r="J40" s="63"/>
      <c r="K40" s="63"/>
      <c r="L40" s="63"/>
      <c r="M40" s="63"/>
      <c r="N40" s="63"/>
      <c r="O40" s="63"/>
    </row>
    <row r="41" customFormat="false" ht="13.15" hidden="false" customHeight="true" outlineLevel="0" collapsed="false">
      <c r="A41" s="70"/>
      <c r="B41" s="60"/>
      <c r="C41" s="61"/>
      <c r="D41" s="62"/>
      <c r="E41" s="61"/>
      <c r="F41" s="60"/>
      <c r="G41" s="63"/>
      <c r="H41" s="63"/>
      <c r="I41" s="63"/>
      <c r="J41" s="63"/>
      <c r="K41" s="63"/>
      <c r="L41" s="63"/>
      <c r="M41" s="63"/>
      <c r="N41" s="63"/>
      <c r="O41" s="63"/>
    </row>
    <row r="42" customFormat="false" ht="12.6" hidden="false" customHeight="true" outlineLevel="0" collapsed="false">
      <c r="A42" s="65"/>
      <c r="B42" s="66" t="n">
        <f aca="false">'В-42'!C42:C43</f>
        <v>0</v>
      </c>
      <c r="C42" s="67" t="n">
        <f aca="false">'В-42'!D42:D43</f>
        <v>0</v>
      </c>
      <c r="D42" s="68" t="n">
        <f aca="false">'В-42'!F42:F43</f>
        <v>0</v>
      </c>
      <c r="E42" s="67" t="n">
        <f aca="false">'В-42'!E42:E43</f>
        <v>0</v>
      </c>
      <c r="F42" s="66"/>
      <c r="G42" s="69"/>
      <c r="H42" s="69"/>
      <c r="I42" s="69"/>
      <c r="J42" s="69"/>
      <c r="K42" s="69"/>
      <c r="L42" s="69"/>
      <c r="M42" s="69"/>
      <c r="N42" s="69"/>
      <c r="O42" s="69"/>
    </row>
    <row r="43" customFormat="false" ht="12.6" hidden="false" customHeight="true" outlineLevel="0" collapsed="false">
      <c r="A43" s="65"/>
      <c r="B43" s="66"/>
      <c r="C43" s="67"/>
      <c r="D43" s="68"/>
      <c r="E43" s="67"/>
      <c r="F43" s="66"/>
      <c r="G43" s="69"/>
      <c r="H43" s="69"/>
      <c r="I43" s="69"/>
      <c r="J43" s="69"/>
      <c r="K43" s="69"/>
      <c r="L43" s="69"/>
      <c r="M43" s="69"/>
      <c r="N43" s="69"/>
      <c r="O43" s="69"/>
    </row>
    <row r="44" customFormat="false" ht="12.6" hidden="false" customHeight="true" outlineLevel="0" collapsed="false">
      <c r="A44" s="70"/>
      <c r="B44" s="60" t="n">
        <f aca="false">'В-42'!C44:C45</f>
        <v>0</v>
      </c>
      <c r="C44" s="61" t="n">
        <f aca="false">'В-42'!D44:D45</f>
        <v>0</v>
      </c>
      <c r="D44" s="62" t="n">
        <f aca="false">'В-42'!F44:F45</f>
        <v>0</v>
      </c>
      <c r="E44" s="61" t="n">
        <f aca="false">'В-42'!E44:E45</f>
        <v>0</v>
      </c>
      <c r="F44" s="60"/>
      <c r="G44" s="63"/>
      <c r="H44" s="63"/>
      <c r="I44" s="63"/>
      <c r="J44" s="63"/>
      <c r="K44" s="63"/>
      <c r="L44" s="63"/>
      <c r="M44" s="63"/>
      <c r="N44" s="63"/>
      <c r="O44" s="63"/>
    </row>
    <row r="45" customFormat="false" ht="12.6" hidden="false" customHeight="true" outlineLevel="0" collapsed="false">
      <c r="A45" s="70"/>
      <c r="B45" s="60"/>
      <c r="C45" s="61"/>
      <c r="D45" s="62"/>
      <c r="E45" s="61"/>
      <c r="F45" s="60"/>
      <c r="G45" s="63"/>
      <c r="H45" s="63"/>
      <c r="I45" s="63"/>
      <c r="J45" s="63"/>
      <c r="K45" s="63"/>
      <c r="L45" s="63"/>
      <c r="M45" s="63"/>
      <c r="N45" s="63"/>
      <c r="O45" s="63"/>
    </row>
    <row r="46" customFormat="false" ht="12.6" hidden="false" customHeight="true" outlineLevel="0" collapsed="false">
      <c r="A46" s="71"/>
      <c r="B46" s="54" t="n">
        <f aca="false">'В-42'!C46:C47</f>
        <v>0</v>
      </c>
      <c r="C46" s="55" t="n">
        <f aca="false">'В-42'!D46:D47</f>
        <v>0</v>
      </c>
      <c r="D46" s="56" t="n">
        <f aca="false">'В-42'!F46:F47</f>
        <v>0</v>
      </c>
      <c r="E46" s="55" t="n">
        <f aca="false">'В-42'!E46:E47</f>
        <v>0</v>
      </c>
      <c r="F46" s="54"/>
      <c r="G46" s="57"/>
      <c r="H46" s="57"/>
      <c r="I46" s="57"/>
      <c r="J46" s="57"/>
      <c r="K46" s="57"/>
      <c r="L46" s="57"/>
      <c r="M46" s="57"/>
      <c r="N46" s="57"/>
      <c r="O46" s="57"/>
    </row>
    <row r="47" customFormat="false" ht="12.6" hidden="false" customHeight="true" outlineLevel="0" collapsed="false">
      <c r="A47" s="71"/>
      <c r="B47" s="54"/>
      <c r="C47" s="55"/>
      <c r="D47" s="56"/>
      <c r="E47" s="55"/>
      <c r="F47" s="54"/>
      <c r="G47" s="57"/>
      <c r="H47" s="57"/>
      <c r="I47" s="57"/>
      <c r="J47" s="57"/>
      <c r="K47" s="57"/>
      <c r="L47" s="57"/>
      <c r="M47" s="57"/>
      <c r="N47" s="57"/>
      <c r="O47" s="57"/>
    </row>
    <row r="48" customFormat="false" ht="12.6" hidden="false" customHeight="true" outlineLevel="0" collapsed="false">
      <c r="A48" s="72"/>
      <c r="B48" s="60" t="n">
        <f aca="false">'В-42'!C48:C49</f>
        <v>0</v>
      </c>
      <c r="C48" s="61" t="n">
        <f aca="false">'В-42'!D48:D49</f>
        <v>0</v>
      </c>
      <c r="D48" s="62" t="n">
        <f aca="false">'В-42'!F48:F49</f>
        <v>0</v>
      </c>
      <c r="E48" s="61" t="n">
        <f aca="false">'В-42'!E48:E49</f>
        <v>0</v>
      </c>
      <c r="F48" s="73"/>
      <c r="G48" s="74"/>
      <c r="H48" s="74"/>
      <c r="I48" s="74"/>
      <c r="J48" s="74"/>
      <c r="K48" s="74"/>
      <c r="L48" s="74"/>
      <c r="M48" s="74"/>
      <c r="N48" s="74"/>
      <c r="O48" s="74"/>
    </row>
    <row r="49" customFormat="false" ht="12.6" hidden="false" customHeight="true" outlineLevel="0" collapsed="false">
      <c r="A49" s="72"/>
      <c r="B49" s="60"/>
      <c r="C49" s="61"/>
      <c r="D49" s="62"/>
      <c r="E49" s="61"/>
      <c r="F49" s="73"/>
      <c r="G49" s="74"/>
      <c r="H49" s="74"/>
      <c r="I49" s="74"/>
      <c r="J49" s="74"/>
      <c r="K49" s="74"/>
      <c r="L49" s="74"/>
      <c r="M49" s="74"/>
      <c r="N49" s="74"/>
      <c r="O49" s="74"/>
    </row>
    <row r="50" customFormat="false" ht="12.6" hidden="false" customHeight="true" outlineLevel="0" collapsed="false">
      <c r="A50" s="71"/>
      <c r="B50" s="54" t="n">
        <f aca="false">'В-42'!C50:C51</f>
        <v>0</v>
      </c>
      <c r="C50" s="55" t="n">
        <f aca="false">'В-42'!D50:D51</f>
        <v>0</v>
      </c>
      <c r="D50" s="56" t="n">
        <f aca="false">'В-42'!F50:F51</f>
        <v>0</v>
      </c>
      <c r="E50" s="55" t="n">
        <f aca="false">'В-42'!E50:E51</f>
        <v>0</v>
      </c>
      <c r="F50" s="54"/>
      <c r="G50" s="57"/>
      <c r="H50" s="57"/>
      <c r="I50" s="57"/>
      <c r="J50" s="57"/>
      <c r="K50" s="57"/>
      <c r="L50" s="57"/>
      <c r="M50" s="57"/>
      <c r="N50" s="57"/>
      <c r="O50" s="57"/>
    </row>
    <row r="51" customFormat="false" ht="12.6" hidden="false" customHeight="true" outlineLevel="0" collapsed="false">
      <c r="A51" s="71"/>
      <c r="B51" s="54"/>
      <c r="C51" s="55"/>
      <c r="D51" s="56"/>
      <c r="E51" s="55"/>
      <c r="F51" s="54"/>
      <c r="G51" s="57"/>
      <c r="H51" s="57"/>
      <c r="I51" s="57"/>
      <c r="J51" s="57"/>
      <c r="K51" s="57"/>
      <c r="L51" s="57"/>
      <c r="M51" s="57"/>
      <c r="N51" s="57"/>
      <c r="O51" s="57"/>
    </row>
    <row r="52" customFormat="false" ht="12.6" hidden="false" customHeight="true" outlineLevel="0" collapsed="false">
      <c r="A52" s="72"/>
      <c r="B52" s="60" t="n">
        <f aca="false">'В-42'!C52:C53</f>
        <v>0</v>
      </c>
      <c r="C52" s="61" t="n">
        <f aca="false">'В-42'!D52:D53</f>
        <v>0</v>
      </c>
      <c r="D52" s="62" t="n">
        <f aca="false">'В-42'!F52:F53</f>
        <v>0</v>
      </c>
      <c r="E52" s="61" t="n">
        <f aca="false">'В-42'!E52:E53</f>
        <v>0</v>
      </c>
      <c r="F52" s="73"/>
      <c r="G52" s="74"/>
      <c r="H52" s="74"/>
      <c r="I52" s="74"/>
      <c r="J52" s="74"/>
      <c r="K52" s="74"/>
      <c r="L52" s="74"/>
      <c r="M52" s="74"/>
      <c r="N52" s="74"/>
      <c r="O52" s="74"/>
    </row>
    <row r="53" customFormat="false" ht="12.6" hidden="false" customHeight="true" outlineLevel="0" collapsed="false">
      <c r="A53" s="72"/>
      <c r="B53" s="60"/>
      <c r="C53" s="61"/>
      <c r="D53" s="62"/>
      <c r="E53" s="61"/>
      <c r="F53" s="73"/>
      <c r="G53" s="74"/>
      <c r="H53" s="74"/>
      <c r="I53" s="74"/>
      <c r="J53" s="74"/>
      <c r="K53" s="74"/>
      <c r="L53" s="74"/>
      <c r="M53" s="74"/>
      <c r="N53" s="74"/>
      <c r="O53" s="74"/>
    </row>
    <row r="54" customFormat="false" ht="12.6" hidden="false" customHeight="true" outlineLevel="0" collapsed="false">
      <c r="A54" s="65"/>
      <c r="B54" s="66" t="n">
        <f aca="false">'В-42'!C54:C55</f>
        <v>0</v>
      </c>
      <c r="C54" s="67" t="n">
        <f aca="false">'В-42'!D54:D55</f>
        <v>0</v>
      </c>
      <c r="D54" s="68" t="n">
        <f aca="false">'В-42'!F54:F55</f>
        <v>0</v>
      </c>
      <c r="E54" s="67" t="n">
        <f aca="false">'В-42'!E54:E55</f>
        <v>0</v>
      </c>
      <c r="F54" s="66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2.6" hidden="false" customHeight="true" outlineLevel="0" collapsed="false">
      <c r="A55" s="65"/>
      <c r="B55" s="66"/>
      <c r="C55" s="67"/>
      <c r="D55" s="68"/>
      <c r="E55" s="67"/>
      <c r="F55" s="66"/>
      <c r="G55" s="69"/>
      <c r="H55" s="69"/>
      <c r="I55" s="69"/>
      <c r="J55" s="69"/>
      <c r="K55" s="69"/>
      <c r="L55" s="69"/>
      <c r="M55" s="69"/>
      <c r="N55" s="69"/>
      <c r="O55" s="69"/>
    </row>
    <row r="56" customFormat="false" ht="12.6" hidden="false" customHeight="true" outlineLevel="0" collapsed="false">
      <c r="A56" s="70"/>
      <c r="B56" s="60" t="n">
        <f aca="false">'В-42'!C56:C57</f>
        <v>0</v>
      </c>
      <c r="C56" s="61" t="n">
        <f aca="false">'В-42'!D56:D57</f>
        <v>0</v>
      </c>
      <c r="D56" s="62" t="n">
        <f aca="false">'В-42'!F56:F57</f>
        <v>0</v>
      </c>
      <c r="E56" s="61" t="n">
        <f aca="false">'В-42'!E56:E57</f>
        <v>0</v>
      </c>
      <c r="F56" s="60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.6" hidden="false" customHeight="true" outlineLevel="0" collapsed="false">
      <c r="A57" s="70"/>
      <c r="B57" s="60"/>
      <c r="C57" s="61"/>
      <c r="D57" s="62"/>
      <c r="E57" s="61"/>
      <c r="F57" s="60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2.6" hidden="false" customHeight="true" outlineLevel="0" collapsed="false">
      <c r="A58" s="65"/>
      <c r="B58" s="66" t="n">
        <f aca="false">'В-42'!C58:C59</f>
        <v>0</v>
      </c>
      <c r="C58" s="67" t="n">
        <f aca="false">'В-42'!D58:D59</f>
        <v>0</v>
      </c>
      <c r="D58" s="68" t="n">
        <f aca="false">'В-42'!F58:F59</f>
        <v>0</v>
      </c>
      <c r="E58" s="67" t="n">
        <f aca="false">'В-42'!E58:E59</f>
        <v>0</v>
      </c>
      <c r="F58" s="66"/>
      <c r="G58" s="69"/>
      <c r="H58" s="69"/>
      <c r="I58" s="69"/>
      <c r="J58" s="69"/>
      <c r="K58" s="69"/>
      <c r="L58" s="69"/>
      <c r="M58" s="69"/>
      <c r="N58" s="69"/>
      <c r="O58" s="69"/>
    </row>
    <row r="59" customFormat="false" ht="12.6" hidden="false" customHeight="true" outlineLevel="0" collapsed="false">
      <c r="A59" s="65"/>
      <c r="B59" s="66"/>
      <c r="C59" s="67"/>
      <c r="D59" s="68"/>
      <c r="E59" s="67"/>
      <c r="F59" s="66"/>
      <c r="G59" s="69"/>
      <c r="H59" s="69"/>
      <c r="I59" s="69"/>
      <c r="J59" s="69"/>
      <c r="K59" s="69"/>
      <c r="L59" s="69"/>
      <c r="M59" s="69"/>
      <c r="N59" s="69"/>
      <c r="O59" s="69"/>
    </row>
    <row r="60" customFormat="false" ht="12.6" hidden="false" customHeight="true" outlineLevel="0" collapsed="false">
      <c r="A60" s="70"/>
      <c r="B60" s="60" t="n">
        <f aca="false">'В-42'!C60:C61</f>
        <v>0</v>
      </c>
      <c r="C60" s="61" t="n">
        <f aca="false">'В-42'!D60:D61</f>
        <v>0</v>
      </c>
      <c r="D60" s="62" t="n">
        <f aca="false">'В-42'!F60:F61</f>
        <v>0</v>
      </c>
      <c r="E60" s="61" t="n">
        <f aca="false">'В-42'!E60:E61</f>
        <v>0</v>
      </c>
      <c r="F60" s="60"/>
      <c r="G60" s="63"/>
      <c r="H60" s="63"/>
      <c r="I60" s="63"/>
      <c r="J60" s="63"/>
      <c r="K60" s="63"/>
      <c r="L60" s="63"/>
      <c r="M60" s="63"/>
      <c r="N60" s="63"/>
      <c r="O60" s="63"/>
    </row>
    <row r="61" customFormat="false" ht="12.6" hidden="false" customHeight="true" outlineLevel="0" collapsed="false">
      <c r="A61" s="70"/>
      <c r="B61" s="60"/>
      <c r="C61" s="61"/>
      <c r="D61" s="62"/>
      <c r="E61" s="61"/>
      <c r="F61" s="60"/>
      <c r="G61" s="63"/>
      <c r="H61" s="63"/>
      <c r="I61" s="63"/>
      <c r="J61" s="63"/>
      <c r="K61" s="63"/>
      <c r="L61" s="63"/>
      <c r="M61" s="63"/>
      <c r="N61" s="63"/>
      <c r="O61" s="63"/>
    </row>
    <row r="62" customFormat="false" ht="12.6" hidden="false" customHeight="true" outlineLevel="0" collapsed="false">
      <c r="A62" s="65"/>
      <c r="B62" s="66" t="n">
        <f aca="false">'В-42'!C62:C63</f>
        <v>0</v>
      </c>
      <c r="C62" s="67" t="n">
        <f aca="false">'В-42'!D62:D63</f>
        <v>0</v>
      </c>
      <c r="D62" s="68" t="n">
        <f aca="false">'В-42'!F62:F63</f>
        <v>0</v>
      </c>
      <c r="E62" s="67" t="n">
        <f aca="false">'В-42'!E62:E63</f>
        <v>0</v>
      </c>
      <c r="F62" s="66"/>
      <c r="G62" s="69"/>
      <c r="H62" s="69"/>
      <c r="I62" s="69"/>
      <c r="J62" s="69"/>
      <c r="K62" s="69"/>
      <c r="L62" s="69"/>
      <c r="M62" s="69"/>
      <c r="N62" s="69"/>
      <c r="O62" s="69"/>
    </row>
    <row r="63" customFormat="false" ht="12.6" hidden="false" customHeight="true" outlineLevel="0" collapsed="false">
      <c r="A63" s="65"/>
      <c r="B63" s="66"/>
      <c r="C63" s="67"/>
      <c r="D63" s="68"/>
      <c r="E63" s="67"/>
      <c r="F63" s="66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2.6" hidden="false" customHeight="true" outlineLevel="0" collapsed="false">
      <c r="A64" s="70"/>
      <c r="B64" s="60" t="n">
        <f aca="false">'В-42'!C64:C65</f>
        <v>0</v>
      </c>
      <c r="C64" s="61" t="n">
        <f aca="false">'В-42'!D64:D65</f>
        <v>0</v>
      </c>
      <c r="D64" s="62" t="n">
        <f aca="false">'В-42'!F64:F65</f>
        <v>0</v>
      </c>
      <c r="E64" s="61" t="n">
        <f aca="false">'В-42'!E64:E65</f>
        <v>0</v>
      </c>
      <c r="F64" s="60"/>
      <c r="G64" s="63"/>
      <c r="H64" s="63"/>
      <c r="I64" s="63"/>
      <c r="J64" s="63"/>
      <c r="K64" s="63"/>
      <c r="L64" s="63"/>
      <c r="M64" s="63"/>
      <c r="N64" s="63"/>
      <c r="O64" s="63"/>
    </row>
    <row r="65" customFormat="false" ht="12.6" hidden="false" customHeight="true" outlineLevel="0" collapsed="false">
      <c r="A65" s="70"/>
      <c r="B65" s="60"/>
      <c r="C65" s="61"/>
      <c r="D65" s="62"/>
      <c r="E65" s="61"/>
      <c r="F65" s="60"/>
      <c r="G65" s="63"/>
      <c r="H65" s="63"/>
      <c r="I65" s="63"/>
      <c r="J65" s="63"/>
      <c r="K65" s="63"/>
      <c r="L65" s="63"/>
      <c r="M65" s="63"/>
      <c r="N65" s="63"/>
      <c r="O65" s="63"/>
    </row>
    <row r="66" customFormat="false" ht="12.6" hidden="false" customHeight="true" outlineLevel="0" collapsed="false">
      <c r="A66" s="65"/>
      <c r="B66" s="66" t="n">
        <f aca="false">'В-42'!C66:C67</f>
        <v>0</v>
      </c>
      <c r="C66" s="67" t="n">
        <f aca="false">'В-42'!D66:D67</f>
        <v>0</v>
      </c>
      <c r="D66" s="68" t="n">
        <f aca="false">'В-42'!F66:F67</f>
        <v>0</v>
      </c>
      <c r="E66" s="67" t="n">
        <f aca="false">'В-42'!E66:E67</f>
        <v>0</v>
      </c>
      <c r="F66" s="66"/>
      <c r="G66" s="69"/>
      <c r="H66" s="69"/>
      <c r="I66" s="69"/>
      <c r="J66" s="69"/>
      <c r="K66" s="69"/>
      <c r="L66" s="69"/>
      <c r="M66" s="69"/>
      <c r="N66" s="69"/>
      <c r="O66" s="69"/>
    </row>
    <row r="67" customFormat="false" ht="12.6" hidden="false" customHeight="true" outlineLevel="0" collapsed="false">
      <c r="A67" s="65"/>
      <c r="B67" s="66"/>
      <c r="C67" s="67"/>
      <c r="D67" s="68"/>
      <c r="E67" s="67"/>
      <c r="F67" s="66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2.6" hidden="false" customHeight="true" outlineLevel="0" collapsed="false">
      <c r="A68" s="70"/>
      <c r="B68" s="60" t="n">
        <f aca="false">'В-42'!C68:C69</f>
        <v>0</v>
      </c>
      <c r="C68" s="61" t="n">
        <f aca="false">'В-42'!D68:D69</f>
        <v>0</v>
      </c>
      <c r="D68" s="62" t="n">
        <f aca="false">'В-42'!F68:F69</f>
        <v>0</v>
      </c>
      <c r="E68" s="61" t="n">
        <f aca="false">'В-42'!E68:E69</f>
        <v>0</v>
      </c>
      <c r="F68" s="60"/>
      <c r="G68" s="63"/>
      <c r="H68" s="63"/>
      <c r="I68" s="63"/>
      <c r="J68" s="63"/>
      <c r="K68" s="63"/>
      <c r="L68" s="63"/>
      <c r="M68" s="63"/>
      <c r="N68" s="63"/>
      <c r="O68" s="63"/>
    </row>
    <row r="69" customFormat="false" ht="12.6" hidden="false" customHeight="true" outlineLevel="0" collapsed="false">
      <c r="A69" s="70"/>
      <c r="B69" s="60"/>
      <c r="C69" s="61"/>
      <c r="D69" s="62"/>
      <c r="E69" s="61"/>
      <c r="F69" s="60"/>
      <c r="G69" s="63"/>
      <c r="H69" s="63"/>
      <c r="I69" s="63"/>
      <c r="J69" s="63"/>
      <c r="K69" s="63"/>
      <c r="L69" s="63"/>
      <c r="M69" s="63"/>
      <c r="N69" s="63"/>
      <c r="O69" s="63"/>
    </row>
    <row r="70" customFormat="false" ht="12.6" hidden="false" customHeight="true" outlineLevel="0" collapsed="false">
      <c r="A70" s="65"/>
      <c r="B70" s="66" t="n">
        <f aca="false">'В-42'!C70:C71</f>
        <v>0</v>
      </c>
      <c r="C70" s="67" t="n">
        <f aca="false">'В-42'!D70:D71</f>
        <v>0</v>
      </c>
      <c r="D70" s="68" t="n">
        <f aca="false">'В-42'!F70:F71</f>
        <v>0</v>
      </c>
      <c r="E70" s="67" t="n">
        <f aca="false">'В-42'!E70:E71</f>
        <v>0</v>
      </c>
      <c r="F70" s="66"/>
      <c r="G70" s="69"/>
      <c r="H70" s="69"/>
      <c r="I70" s="69"/>
      <c r="J70" s="69"/>
      <c r="K70" s="69"/>
      <c r="L70" s="69"/>
      <c r="M70" s="69"/>
      <c r="N70" s="69"/>
      <c r="O70" s="69"/>
    </row>
    <row r="71" customFormat="false" ht="12.6" hidden="false" customHeight="true" outlineLevel="0" collapsed="false">
      <c r="A71" s="65"/>
      <c r="B71" s="66"/>
      <c r="C71" s="67"/>
      <c r="D71" s="68"/>
      <c r="E71" s="67"/>
      <c r="F71" s="66"/>
      <c r="G71" s="69"/>
      <c r="H71" s="69"/>
      <c r="I71" s="69"/>
      <c r="J71" s="69"/>
      <c r="K71" s="69"/>
      <c r="L71" s="69"/>
      <c r="M71" s="69"/>
      <c r="N71" s="69"/>
      <c r="O71" s="69"/>
    </row>
    <row r="72" customFormat="false" ht="12.6" hidden="false" customHeight="true" outlineLevel="0" collapsed="false">
      <c r="A72" s="65"/>
      <c r="B72" s="45" t="n">
        <f aca="false">'В-42'!C72:C73</f>
        <v>0</v>
      </c>
      <c r="C72" s="46" t="n">
        <f aca="false">'В-42'!D72:D73</f>
        <v>0</v>
      </c>
      <c r="D72" s="47" t="n">
        <f aca="false">'В-42'!F72:F73</f>
        <v>0</v>
      </c>
      <c r="E72" s="46" t="n">
        <f aca="false">'В-42'!E72:E73</f>
        <v>0</v>
      </c>
      <c r="F72" s="45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2.6" hidden="false" customHeight="true" outlineLevel="0" collapsed="false">
      <c r="A73" s="65"/>
      <c r="B73" s="45"/>
      <c r="C73" s="46"/>
      <c r="D73" s="47"/>
      <c r="E73" s="46"/>
      <c r="F73" s="45"/>
      <c r="G73" s="19"/>
      <c r="H73" s="19"/>
      <c r="I73" s="19"/>
      <c r="J73" s="19"/>
      <c r="K73" s="19"/>
      <c r="L73" s="19"/>
      <c r="M73" s="19"/>
      <c r="N73" s="19"/>
      <c r="O73" s="19"/>
    </row>
    <row r="75" customFormat="false" ht="12.75" hidden="false" customHeight="false" outlineLevel="0" collapsed="false">
      <c r="B75" s="0" t="s">
        <v>53</v>
      </c>
      <c r="E75" s="0" t="s">
        <v>54</v>
      </c>
    </row>
    <row r="77" customFormat="false" ht="12.75" hidden="false" customHeight="false" outlineLevel="0" collapsed="false">
      <c r="B77" s="0" t="s">
        <v>55</v>
      </c>
    </row>
  </sheetData>
  <mergeCells count="49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8.85"/>
    <col collapsed="false" customWidth="true" hidden="false" outlineLevel="0" max="7" min="7" style="0" width="3.85"/>
    <col collapsed="false" customWidth="true" hidden="false" outlineLevel="0" max="8" min="8" style="0" width="14.85"/>
    <col collapsed="false" customWidth="true" hidden="false" outlineLevel="0" max="9" min="9" style="0" width="4.41"/>
    <col collapsed="false" customWidth="true" hidden="true" outlineLevel="0" max="10" min="10" style="0" width="12.42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5-2006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42  кг</v>
      </c>
      <c r="C6" s="35"/>
      <c r="D6" s="34"/>
      <c r="E6" s="34" t="s">
        <v>58</v>
      </c>
      <c r="F6" s="34"/>
      <c r="G6" s="34"/>
      <c r="H6" s="34" t="s">
        <v>35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37</v>
      </c>
      <c r="B8" s="19" t="s">
        <v>38</v>
      </c>
      <c r="C8" s="39" t="s">
        <v>39</v>
      </c>
      <c r="D8" s="39" t="s">
        <v>40</v>
      </c>
      <c r="E8" s="39" t="s">
        <v>11</v>
      </c>
      <c r="F8" s="40" t="s">
        <v>41</v>
      </c>
      <c r="G8" s="40"/>
      <c r="H8" s="40"/>
      <c r="I8" s="40"/>
      <c r="J8" s="40"/>
      <c r="K8" s="40"/>
      <c r="L8" s="40"/>
      <c r="M8" s="41" t="s">
        <v>42</v>
      </c>
      <c r="N8" s="41" t="s">
        <v>43</v>
      </c>
      <c r="O8" s="41" t="s">
        <v>44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45</v>
      </c>
      <c r="H9" s="19" t="n">
        <v>2</v>
      </c>
      <c r="I9" s="42" t="s">
        <v>46</v>
      </c>
      <c r="J9" s="43" t="n">
        <v>3</v>
      </c>
      <c r="K9" s="42" t="s">
        <v>47</v>
      </c>
      <c r="L9" s="44" t="s">
        <v>48</v>
      </c>
      <c r="M9" s="41"/>
      <c r="N9" s="41" t="s">
        <v>49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АЗИМОВ  АНДРЕЙ</v>
      </c>
      <c r="D10" s="47" t="str">
        <f aca="false">'В-42'!F10:F11</f>
        <v>б/р</v>
      </c>
      <c r="E10" s="46" t="str">
        <f aca="false">'В-42'!E10:E11</f>
        <v>СДЮСШОР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0"/>
      <c r="B12" s="60" t="n">
        <f aca="false">'В-42'!C12:C13</f>
        <v>2</v>
      </c>
      <c r="C12" s="61" t="str">
        <f aca="false">'В-42'!D12:D13</f>
        <v>ШИЧКИН  РОМАН</v>
      </c>
      <c r="D12" s="62" t="str">
        <f aca="false">'В-42'!F12:F13</f>
        <v>б/р</v>
      </c>
      <c r="E12" s="61" t="str">
        <f aca="false">'В-42'!E12:E13</f>
        <v>ДЮСШ-19</v>
      </c>
      <c r="F12" s="60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8" hidden="false" customHeight="true" outlineLevel="0" collapsed="false">
      <c r="A13" s="70"/>
      <c r="B13" s="60"/>
      <c r="C13" s="61"/>
      <c r="D13" s="62"/>
      <c r="E13" s="61"/>
      <c r="F13" s="60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2.6" hidden="false" customHeight="true" outlineLevel="0" collapsed="false">
      <c r="A14" s="71"/>
      <c r="B14" s="54" t="n">
        <f aca="false">'В-42'!C14:C15</f>
        <v>3</v>
      </c>
      <c r="C14" s="55" t="str">
        <f aca="false">'В-42'!D14:D15</f>
        <v>БАБАДЖАНЯН   АРСЕН</v>
      </c>
      <c r="D14" s="56" t="str">
        <f aca="false">'В-42'!F14:F15</f>
        <v>б/р</v>
      </c>
      <c r="E14" s="55" t="str">
        <f aca="false">'В-42'!E14:E15</f>
        <v>СДЮСШОР</v>
      </c>
      <c r="F14" s="54"/>
      <c r="G14" s="57"/>
      <c r="H14" s="57"/>
      <c r="I14" s="57"/>
      <c r="J14" s="57"/>
      <c r="K14" s="57"/>
      <c r="L14" s="57" t="s">
        <v>52</v>
      </c>
      <c r="M14" s="57"/>
      <c r="N14" s="57"/>
      <c r="O14" s="57"/>
    </row>
    <row r="15" customFormat="false" ht="12.6" hidden="false" customHeight="true" outlineLevel="0" collapsed="false">
      <c r="A15" s="71"/>
      <c r="B15" s="54"/>
      <c r="C15" s="55"/>
      <c r="D15" s="56"/>
      <c r="E15" s="55"/>
      <c r="F15" s="54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2.6" hidden="false" customHeight="true" outlineLevel="0" collapsed="false">
      <c r="A16" s="70"/>
      <c r="B16" s="60" t="n">
        <f aca="false">'В-42'!C16:C17</f>
        <v>4</v>
      </c>
      <c r="C16" s="61" t="str">
        <f aca="false">'В-42'!D16:D17</f>
        <v>ПОНОМАРЕНКО  СЕРГЕЙ</v>
      </c>
      <c r="D16" s="62" t="str">
        <f aca="false">'В-42'!F16:F17</f>
        <v>б/р</v>
      </c>
      <c r="E16" s="61" t="str">
        <f aca="false">'В-42'!E16:E17</f>
        <v>ДЮСШ-19</v>
      </c>
      <c r="F16" s="60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3.15" hidden="false" customHeight="true" outlineLevel="0" collapsed="false">
      <c r="A17" s="70"/>
      <c r="B17" s="60"/>
      <c r="C17" s="61"/>
      <c r="D17" s="62"/>
      <c r="E17" s="61"/>
      <c r="F17" s="60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2.6" hidden="false" customHeight="true" outlineLevel="0" collapsed="false">
      <c r="A18" s="65"/>
      <c r="B18" s="66" t="n">
        <f aca="false">'В-42'!C18:C19</f>
        <v>5</v>
      </c>
      <c r="C18" s="67" t="str">
        <f aca="false">'В-42'!D18:D19</f>
        <v>ЛЬВОВ  ГРИГОРИЙ</v>
      </c>
      <c r="D18" s="68" t="str">
        <f aca="false">'В-42'!F18:F19</f>
        <v>б/р</v>
      </c>
      <c r="E18" s="67" t="str">
        <f aca="false">'В-42'!E18:E19</f>
        <v>СДЮСШОР</v>
      </c>
      <c r="F18" s="66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12.6" hidden="false" customHeight="true" outlineLevel="0" collapsed="false">
      <c r="A19" s="65"/>
      <c r="B19" s="66"/>
      <c r="C19" s="67"/>
      <c r="D19" s="68"/>
      <c r="E19" s="67"/>
      <c r="F19" s="66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12.6" hidden="false" customHeight="true" outlineLevel="0" collapsed="false">
      <c r="A20" s="70"/>
      <c r="B20" s="60" t="n">
        <f aca="false">'В-42'!C20:C21</f>
        <v>6</v>
      </c>
      <c r="C20" s="61" t="str">
        <f aca="false">'В-42'!D20:D21</f>
        <v>УБЕЙКИН МАТВЕЙ</v>
      </c>
      <c r="D20" s="62" t="str">
        <f aca="false">'В-42'!F20:F21</f>
        <v>б/р</v>
      </c>
      <c r="E20" s="61" t="str">
        <f aca="false">'В-42'!E20:E21</f>
        <v>СДЮСШОР</v>
      </c>
      <c r="F20" s="60"/>
      <c r="G20" s="63"/>
      <c r="H20" s="63"/>
      <c r="I20" s="63"/>
      <c r="J20" s="63"/>
      <c r="K20" s="63"/>
      <c r="L20" s="63" t="s">
        <v>52</v>
      </c>
      <c r="M20" s="63"/>
      <c r="N20" s="63"/>
      <c r="O20" s="63"/>
    </row>
    <row r="21" customFormat="false" ht="13.15" hidden="false" customHeight="true" outlineLevel="0" collapsed="false">
      <c r="A21" s="70"/>
      <c r="B21" s="60"/>
      <c r="C21" s="61"/>
      <c r="D21" s="62"/>
      <c r="E21" s="61"/>
      <c r="F21" s="60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.6" hidden="false" customHeight="true" outlineLevel="0" collapsed="false">
      <c r="A22" s="65"/>
      <c r="B22" s="66" t="n">
        <f aca="false">'В-42'!C22:C23</f>
        <v>0</v>
      </c>
      <c r="C22" s="67" t="n">
        <f aca="false">'В-42'!D22:D23</f>
        <v>0</v>
      </c>
      <c r="D22" s="68" t="n">
        <f aca="false">'В-42'!F22:F23</f>
        <v>0</v>
      </c>
      <c r="E22" s="67" t="n">
        <f aca="false">'В-42'!E22:E23</f>
        <v>0</v>
      </c>
      <c r="F22" s="66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2.6" hidden="false" customHeight="true" outlineLevel="0" collapsed="false">
      <c r="A23" s="65"/>
      <c r="B23" s="66"/>
      <c r="C23" s="67"/>
      <c r="D23" s="68"/>
      <c r="E23" s="67"/>
      <c r="F23" s="66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2.6" hidden="false" customHeight="true" outlineLevel="0" collapsed="false">
      <c r="A24" s="70"/>
      <c r="B24" s="60" t="n">
        <f aca="false">'В-42'!C24:C25</f>
        <v>0</v>
      </c>
      <c r="C24" s="61" t="n">
        <f aca="false">'В-42'!D24:D25</f>
        <v>0</v>
      </c>
      <c r="D24" s="62" t="n">
        <f aca="false">'В-42'!F24:F25</f>
        <v>0</v>
      </c>
      <c r="E24" s="61" t="n">
        <f aca="false">'В-42'!E24:E25</f>
        <v>0</v>
      </c>
      <c r="F24" s="60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3.15" hidden="false" customHeight="true" outlineLevel="0" collapsed="false">
      <c r="A25" s="70"/>
      <c r="B25" s="60"/>
      <c r="C25" s="61"/>
      <c r="D25" s="62"/>
      <c r="E25" s="61"/>
      <c r="F25" s="60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2.6" hidden="false" customHeight="true" outlineLevel="0" collapsed="false">
      <c r="A26" s="65"/>
      <c r="B26" s="66" t="n">
        <f aca="false">'В-42'!C26:C27</f>
        <v>0</v>
      </c>
      <c r="C26" s="67" t="n">
        <f aca="false">'В-42'!D26:D27</f>
        <v>0</v>
      </c>
      <c r="D26" s="68" t="n">
        <f aca="false">'В-42'!F26:F27</f>
        <v>0</v>
      </c>
      <c r="E26" s="67" t="n">
        <f aca="false">'В-42'!E26:E27</f>
        <v>0</v>
      </c>
      <c r="F26" s="66"/>
      <c r="G26" s="69"/>
      <c r="H26" s="69"/>
      <c r="I26" s="69"/>
      <c r="J26" s="69"/>
      <c r="K26" s="69"/>
      <c r="L26" s="69" t="s">
        <v>52</v>
      </c>
      <c r="M26" s="69"/>
      <c r="N26" s="69"/>
      <c r="O26" s="69"/>
    </row>
    <row r="27" customFormat="false" ht="16.5" hidden="false" customHeight="true" outlineLevel="0" collapsed="false">
      <c r="A27" s="65"/>
      <c r="B27" s="66"/>
      <c r="C27" s="67"/>
      <c r="D27" s="68"/>
      <c r="E27" s="67"/>
      <c r="F27" s="66"/>
      <c r="G27" s="69"/>
      <c r="H27" s="69"/>
      <c r="I27" s="69"/>
      <c r="J27" s="69"/>
      <c r="K27" s="69"/>
      <c r="L27" s="69"/>
      <c r="M27" s="69"/>
      <c r="N27" s="69"/>
      <c r="O27" s="69"/>
    </row>
    <row r="28" customFormat="false" ht="12.6" hidden="false" customHeight="true" outlineLevel="0" collapsed="false">
      <c r="A28" s="70"/>
      <c r="B28" s="60" t="n">
        <f aca="false">'В-42'!C28:C29</f>
        <v>0</v>
      </c>
      <c r="C28" s="61" t="n">
        <f aca="false">'В-42'!D28:D29</f>
        <v>0</v>
      </c>
      <c r="D28" s="62" t="n">
        <f aca="false">'В-42'!F28:F29</f>
        <v>0</v>
      </c>
      <c r="E28" s="61" t="n">
        <f aca="false">'В-42'!E28:E29</f>
        <v>0</v>
      </c>
      <c r="F28" s="60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3.15" hidden="false" customHeight="true" outlineLevel="0" collapsed="false">
      <c r="A29" s="70"/>
      <c r="B29" s="60"/>
      <c r="C29" s="61"/>
      <c r="D29" s="62"/>
      <c r="E29" s="61"/>
      <c r="F29" s="60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6" hidden="false" customHeight="true" outlineLevel="0" collapsed="false">
      <c r="A30" s="65"/>
      <c r="B30" s="66" t="n">
        <f aca="false">'В-42'!C30:C31</f>
        <v>0</v>
      </c>
      <c r="C30" s="67" t="n">
        <f aca="false">'В-42'!D30:D31</f>
        <v>0</v>
      </c>
      <c r="D30" s="68" t="n">
        <f aca="false">'В-42'!F30:F31</f>
        <v>0</v>
      </c>
      <c r="E30" s="67" t="n">
        <f aca="false">'В-42'!E30:E31</f>
        <v>0</v>
      </c>
      <c r="F30" s="66"/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12.6" hidden="false" customHeight="true" outlineLevel="0" collapsed="false">
      <c r="A31" s="65"/>
      <c r="B31" s="66"/>
      <c r="C31" s="67"/>
      <c r="D31" s="68"/>
      <c r="E31" s="67"/>
      <c r="F31" s="66"/>
      <c r="G31" s="69"/>
      <c r="H31" s="69"/>
      <c r="I31" s="69"/>
      <c r="J31" s="69"/>
      <c r="K31" s="69"/>
      <c r="L31" s="69"/>
      <c r="M31" s="69"/>
      <c r="N31" s="69"/>
      <c r="O31" s="69"/>
    </row>
    <row r="32" customFormat="false" ht="12.6" hidden="false" customHeight="true" outlineLevel="0" collapsed="false">
      <c r="A32" s="70"/>
      <c r="B32" s="60" t="n">
        <f aca="false">'В-42'!C32:C33</f>
        <v>0</v>
      </c>
      <c r="C32" s="61" t="n">
        <f aca="false">'В-42'!D32:D33</f>
        <v>0</v>
      </c>
      <c r="D32" s="62" t="n">
        <f aca="false">'В-42'!F32:F33</f>
        <v>0</v>
      </c>
      <c r="E32" s="61" t="n">
        <f aca="false">'В-42'!E32:E33</f>
        <v>0</v>
      </c>
      <c r="F32" s="60"/>
      <c r="G32" s="63"/>
      <c r="H32" s="63"/>
      <c r="I32" s="63"/>
      <c r="J32" s="63"/>
      <c r="K32" s="63"/>
      <c r="L32" s="63" t="s">
        <v>52</v>
      </c>
      <c r="M32" s="63"/>
      <c r="N32" s="63"/>
      <c r="O32" s="63"/>
    </row>
    <row r="33" customFormat="false" ht="13.15" hidden="false" customHeight="true" outlineLevel="0" collapsed="false">
      <c r="A33" s="70"/>
      <c r="B33" s="60"/>
      <c r="C33" s="61"/>
      <c r="D33" s="62"/>
      <c r="E33" s="61"/>
      <c r="F33" s="60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12.6" hidden="false" customHeight="true" outlineLevel="0" collapsed="false">
      <c r="A34" s="65"/>
      <c r="B34" s="66" t="n">
        <f aca="false">'В-42'!C34:C35</f>
        <v>0</v>
      </c>
      <c r="C34" s="67" t="n">
        <f aca="false">'В-42'!D34:D35</f>
        <v>0</v>
      </c>
      <c r="D34" s="68" t="n">
        <f aca="false">'В-42'!F34:F35</f>
        <v>0</v>
      </c>
      <c r="E34" s="67" t="n">
        <f aca="false">'В-42'!E34:E35</f>
        <v>0</v>
      </c>
      <c r="F34" s="66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2.6" hidden="false" customHeight="true" outlineLevel="0" collapsed="false">
      <c r="A35" s="65"/>
      <c r="B35" s="66"/>
      <c r="C35" s="67"/>
      <c r="D35" s="68"/>
      <c r="E35" s="67"/>
      <c r="F35" s="66"/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12.6" hidden="false" customHeight="true" outlineLevel="0" collapsed="false">
      <c r="A36" s="70"/>
      <c r="B36" s="60" t="n">
        <f aca="false">'В-42'!C36:C37</f>
        <v>0</v>
      </c>
      <c r="C36" s="61" t="n">
        <f aca="false">'В-42'!D36:D37</f>
        <v>0</v>
      </c>
      <c r="D36" s="62" t="n">
        <f aca="false">'В-42'!F36:F37</f>
        <v>0</v>
      </c>
      <c r="E36" s="61" t="n">
        <f aca="false">'В-42'!E36:E37</f>
        <v>0</v>
      </c>
      <c r="F36" s="60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3.15" hidden="false" customHeight="true" outlineLevel="0" collapsed="false">
      <c r="A37" s="70"/>
      <c r="B37" s="60"/>
      <c r="C37" s="61"/>
      <c r="D37" s="62"/>
      <c r="E37" s="61"/>
      <c r="F37" s="60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12.6" hidden="false" customHeight="true" outlineLevel="0" collapsed="false">
      <c r="A38" s="65"/>
      <c r="B38" s="66" t="n">
        <f aca="false">'В-42'!C38:C39</f>
        <v>0</v>
      </c>
      <c r="C38" s="67" t="n">
        <f aca="false">'В-42'!D38:D39</f>
        <v>0</v>
      </c>
      <c r="D38" s="68" t="n">
        <f aca="false">'В-42'!F38:F39</f>
        <v>0</v>
      </c>
      <c r="E38" s="67" t="n">
        <f aca="false">'В-42'!E38:E39</f>
        <v>0</v>
      </c>
      <c r="F38" s="66"/>
      <c r="G38" s="69"/>
      <c r="H38" s="69"/>
      <c r="I38" s="69"/>
      <c r="J38" s="69"/>
      <c r="K38" s="69"/>
      <c r="L38" s="69"/>
      <c r="M38" s="69"/>
      <c r="N38" s="69"/>
      <c r="O38" s="69"/>
    </row>
    <row r="39" customFormat="false" ht="12.6" hidden="false" customHeight="true" outlineLevel="0" collapsed="false">
      <c r="A39" s="65"/>
      <c r="B39" s="66"/>
      <c r="C39" s="67"/>
      <c r="D39" s="68"/>
      <c r="E39" s="67"/>
      <c r="F39" s="66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2.6" hidden="false" customHeight="true" outlineLevel="0" collapsed="false">
      <c r="A40" s="70"/>
      <c r="B40" s="60" t="n">
        <f aca="false">'В-42'!C40:C41</f>
        <v>0</v>
      </c>
      <c r="C40" s="61" t="n">
        <f aca="false">'В-42'!D40:D41</f>
        <v>0</v>
      </c>
      <c r="D40" s="62" t="n">
        <f aca="false">'В-42'!F40:F41</f>
        <v>0</v>
      </c>
      <c r="E40" s="61" t="n">
        <f aca="false">'В-42'!E40:E41</f>
        <v>0</v>
      </c>
      <c r="F40" s="60"/>
      <c r="G40" s="63"/>
      <c r="H40" s="63"/>
      <c r="I40" s="63"/>
      <c r="J40" s="63"/>
      <c r="K40" s="63"/>
      <c r="L40" s="63"/>
      <c r="M40" s="63"/>
      <c r="N40" s="63"/>
      <c r="O40" s="63"/>
    </row>
    <row r="41" customFormat="false" ht="13.15" hidden="false" customHeight="true" outlineLevel="0" collapsed="false">
      <c r="A41" s="70"/>
      <c r="B41" s="60"/>
      <c r="C41" s="61"/>
      <c r="D41" s="62"/>
      <c r="E41" s="61"/>
      <c r="F41" s="60"/>
      <c r="G41" s="63"/>
      <c r="H41" s="63"/>
      <c r="I41" s="63"/>
      <c r="J41" s="63"/>
      <c r="K41" s="63"/>
      <c r="L41" s="63"/>
      <c r="M41" s="63"/>
      <c r="N41" s="63"/>
      <c r="O41" s="63"/>
    </row>
    <row r="43" customFormat="false" ht="12.75" hidden="false" customHeight="false" outlineLevel="0" collapsed="false">
      <c r="B43" s="0" t="s">
        <v>53</v>
      </c>
      <c r="E43" s="0" t="s">
        <v>54</v>
      </c>
    </row>
    <row r="45" customFormat="false" ht="12.75" hidden="false" customHeight="false" outlineLevel="0" collapsed="false">
      <c r="B45" s="0" t="s">
        <v>55</v>
      </c>
    </row>
  </sheetData>
  <mergeCells count="25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5.99"/>
    <col collapsed="false" customWidth="true" hidden="false" outlineLevel="0" max="7" min="7" style="0" width="3.85"/>
    <col collapsed="false" customWidth="true" hidden="false" outlineLevel="0" max="8" min="8" style="0" width="13.99"/>
    <col collapsed="false" customWidth="true" hidden="false" outlineLevel="0" max="9" min="9" style="0" width="3.56"/>
    <col collapsed="false" customWidth="true" hidden="false" outlineLevel="0" max="10" min="10" style="0" width="0.28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5-2006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42  кг</v>
      </c>
      <c r="C6" s="35"/>
      <c r="D6" s="34"/>
      <c r="E6" s="34" t="s">
        <v>59</v>
      </c>
      <c r="F6" s="34"/>
      <c r="G6" s="34"/>
      <c r="H6" s="34" t="s">
        <v>35</v>
      </c>
      <c r="I6" s="34" t="s">
        <v>57</v>
      </c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37</v>
      </c>
      <c r="B8" s="19" t="s">
        <v>38</v>
      </c>
      <c r="C8" s="39" t="s">
        <v>39</v>
      </c>
      <c r="D8" s="39" t="s">
        <v>40</v>
      </c>
      <c r="E8" s="39" t="s">
        <v>11</v>
      </c>
      <c r="F8" s="40" t="s">
        <v>41</v>
      </c>
      <c r="G8" s="40"/>
      <c r="H8" s="40"/>
      <c r="I8" s="40"/>
      <c r="J8" s="40"/>
      <c r="K8" s="40"/>
      <c r="L8" s="40"/>
      <c r="M8" s="41" t="s">
        <v>42</v>
      </c>
      <c r="N8" s="41" t="s">
        <v>43</v>
      </c>
      <c r="O8" s="41" t="s">
        <v>44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45</v>
      </c>
      <c r="H9" s="19" t="n">
        <v>2</v>
      </c>
      <c r="I9" s="42" t="s">
        <v>46</v>
      </c>
      <c r="J9" s="43" t="n">
        <v>3</v>
      </c>
      <c r="K9" s="42" t="s">
        <v>47</v>
      </c>
      <c r="L9" s="44" t="s">
        <v>48</v>
      </c>
      <c r="M9" s="41"/>
      <c r="N9" s="41" t="s">
        <v>49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АЗИМОВ  АНДРЕЙ</v>
      </c>
      <c r="D10" s="47" t="str">
        <f aca="false">'В-42'!F10:F11</f>
        <v>б/р</v>
      </c>
      <c r="E10" s="46" t="str">
        <f aca="false">'В-42'!E10:E11</f>
        <v>СДЮСШОР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0"/>
      <c r="B12" s="60" t="n">
        <f aca="false">'В-42'!C12:C13</f>
        <v>2</v>
      </c>
      <c r="C12" s="61" t="str">
        <f aca="false">'В-42'!D12:D13</f>
        <v>ШИЧКИН  РОМАН</v>
      </c>
      <c r="D12" s="62" t="str">
        <f aca="false">'В-42'!F12:F13</f>
        <v>б/р</v>
      </c>
      <c r="E12" s="61" t="str">
        <f aca="false">'В-42'!E12:E13</f>
        <v>ДЮСШ-19</v>
      </c>
      <c r="F12" s="60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8" hidden="false" customHeight="true" outlineLevel="0" collapsed="false">
      <c r="A13" s="70"/>
      <c r="B13" s="60"/>
      <c r="C13" s="61"/>
      <c r="D13" s="62"/>
      <c r="E13" s="61"/>
      <c r="F13" s="60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2.6" hidden="false" customHeight="true" outlineLevel="0" collapsed="false">
      <c r="A14" s="71"/>
      <c r="B14" s="54" t="n">
        <f aca="false">'В-42'!C14:C15</f>
        <v>3</v>
      </c>
      <c r="C14" s="55" t="str">
        <f aca="false">'В-42'!D14:D15</f>
        <v>БАБАДЖАНЯН   АРСЕН</v>
      </c>
      <c r="D14" s="56" t="str">
        <f aca="false">'В-42'!F14:F15</f>
        <v>б/р</v>
      </c>
      <c r="E14" s="55" t="str">
        <f aca="false">'В-42'!E14:E15</f>
        <v>СДЮСШОР</v>
      </c>
      <c r="F14" s="54"/>
      <c r="G14" s="57"/>
      <c r="H14" s="57"/>
      <c r="I14" s="57"/>
      <c r="J14" s="57"/>
      <c r="K14" s="57"/>
      <c r="L14" s="57" t="s">
        <v>52</v>
      </c>
      <c r="M14" s="57"/>
      <c r="N14" s="57"/>
      <c r="O14" s="57"/>
    </row>
    <row r="15" customFormat="false" ht="12.6" hidden="false" customHeight="true" outlineLevel="0" collapsed="false">
      <c r="A15" s="71"/>
      <c r="B15" s="54"/>
      <c r="C15" s="55"/>
      <c r="D15" s="56"/>
      <c r="E15" s="55"/>
      <c r="F15" s="54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2.6" hidden="false" customHeight="true" outlineLevel="0" collapsed="false">
      <c r="A16" s="70"/>
      <c r="B16" s="60" t="n">
        <f aca="false">'В-42'!C16:C17</f>
        <v>4</v>
      </c>
      <c r="C16" s="61" t="str">
        <f aca="false">'В-42'!D16:D17</f>
        <v>ПОНОМАРЕНКО  СЕРГЕЙ</v>
      </c>
      <c r="D16" s="62" t="str">
        <f aca="false">'В-42'!F16:F17</f>
        <v>б/р</v>
      </c>
      <c r="E16" s="61" t="str">
        <f aca="false">'В-42'!E16:E17</f>
        <v>ДЮСШ-19</v>
      </c>
      <c r="F16" s="60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3.15" hidden="false" customHeight="true" outlineLevel="0" collapsed="false">
      <c r="A17" s="70"/>
      <c r="B17" s="60"/>
      <c r="C17" s="61"/>
      <c r="D17" s="62"/>
      <c r="E17" s="61"/>
      <c r="F17" s="60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2.6" hidden="false" customHeight="true" outlineLevel="0" collapsed="false">
      <c r="A18" s="65"/>
      <c r="B18" s="66" t="n">
        <f aca="false">'В-42'!C18:C19</f>
        <v>5</v>
      </c>
      <c r="C18" s="67" t="str">
        <f aca="false">'В-42'!D18:D19</f>
        <v>ЛЬВОВ  ГРИГОРИЙ</v>
      </c>
      <c r="D18" s="68" t="str">
        <f aca="false">'В-42'!F18:F19</f>
        <v>б/р</v>
      </c>
      <c r="E18" s="67" t="str">
        <f aca="false">'В-42'!E18:E19</f>
        <v>СДЮСШОР</v>
      </c>
      <c r="F18" s="66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12.6" hidden="false" customHeight="true" outlineLevel="0" collapsed="false">
      <c r="A19" s="65"/>
      <c r="B19" s="66"/>
      <c r="C19" s="67"/>
      <c r="D19" s="68"/>
      <c r="E19" s="67"/>
      <c r="F19" s="66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12.6" hidden="false" customHeight="true" outlineLevel="0" collapsed="false">
      <c r="A20" s="70"/>
      <c r="B20" s="60" t="n">
        <f aca="false">'В-42'!C20:C21</f>
        <v>6</v>
      </c>
      <c r="C20" s="61" t="str">
        <f aca="false">'В-42'!D20:D21</f>
        <v>УБЕЙКИН МАТВЕЙ</v>
      </c>
      <c r="D20" s="62" t="str">
        <f aca="false">'В-42'!F20:F21</f>
        <v>б/р</v>
      </c>
      <c r="E20" s="61" t="str">
        <f aca="false">'В-42'!E20:E21</f>
        <v>СДЮСШОР</v>
      </c>
      <c r="F20" s="60"/>
      <c r="G20" s="63"/>
      <c r="H20" s="63"/>
      <c r="I20" s="63"/>
      <c r="J20" s="63"/>
      <c r="K20" s="63"/>
      <c r="L20" s="63" t="s">
        <v>52</v>
      </c>
      <c r="M20" s="63"/>
      <c r="N20" s="63"/>
      <c r="O20" s="63"/>
    </row>
    <row r="21" customFormat="false" ht="13.15" hidden="false" customHeight="true" outlineLevel="0" collapsed="false">
      <c r="A21" s="70"/>
      <c r="B21" s="60"/>
      <c r="C21" s="61"/>
      <c r="D21" s="62"/>
      <c r="E21" s="61"/>
      <c r="F21" s="60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.6" hidden="false" customHeight="true" outlineLevel="0" collapsed="false">
      <c r="A22" s="65"/>
      <c r="B22" s="66" t="n">
        <f aca="false">'В-42'!C22:C23</f>
        <v>0</v>
      </c>
      <c r="C22" s="67" t="n">
        <f aca="false">'В-42'!D22:D23</f>
        <v>0</v>
      </c>
      <c r="D22" s="68" t="n">
        <f aca="false">'В-42'!F22:F23</f>
        <v>0</v>
      </c>
      <c r="E22" s="67" t="n">
        <f aca="false">'В-42'!E22:E23</f>
        <v>0</v>
      </c>
      <c r="F22" s="66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2.6" hidden="false" customHeight="true" outlineLevel="0" collapsed="false">
      <c r="A23" s="65"/>
      <c r="B23" s="66"/>
      <c r="C23" s="67"/>
      <c r="D23" s="68"/>
      <c r="E23" s="67"/>
      <c r="F23" s="66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2.6" hidden="false" customHeight="true" outlineLevel="0" collapsed="false">
      <c r="A24" s="70"/>
      <c r="B24" s="60" t="n">
        <f aca="false">'В-42'!C24:C25</f>
        <v>0</v>
      </c>
      <c r="C24" s="61" t="n">
        <f aca="false">'В-42'!D24:D25</f>
        <v>0</v>
      </c>
      <c r="D24" s="62" t="n">
        <f aca="false">'В-42'!F24:F25</f>
        <v>0</v>
      </c>
      <c r="E24" s="61" t="n">
        <f aca="false">'В-42'!E24:E25</f>
        <v>0</v>
      </c>
      <c r="F24" s="60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3.15" hidden="false" customHeight="true" outlineLevel="0" collapsed="false">
      <c r="A25" s="70"/>
      <c r="B25" s="60"/>
      <c r="C25" s="61"/>
      <c r="D25" s="62"/>
      <c r="E25" s="61"/>
      <c r="F25" s="60"/>
      <c r="G25" s="63"/>
      <c r="H25" s="63"/>
      <c r="I25" s="63"/>
      <c r="J25" s="63"/>
      <c r="K25" s="63"/>
      <c r="L25" s="63"/>
      <c r="M25" s="63"/>
      <c r="N25" s="63"/>
      <c r="O25" s="63"/>
    </row>
    <row r="27" customFormat="false" ht="12.75" hidden="false" customHeight="false" outlineLevel="0" collapsed="false">
      <c r="B27" s="0" t="s">
        <v>53</v>
      </c>
      <c r="E27" s="0" t="s">
        <v>54</v>
      </c>
    </row>
    <row r="29" customFormat="false" ht="12.75" hidden="false" customHeight="false" outlineLevel="0" collapsed="false">
      <c r="B29" s="0" t="s">
        <v>55</v>
      </c>
    </row>
  </sheetData>
  <mergeCells count="13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8.85"/>
    <col collapsed="false" customWidth="true" hidden="false" outlineLevel="0" max="7" min="7" style="0" width="3.85"/>
    <col collapsed="false" customWidth="true" hidden="false" outlineLevel="0" max="8" min="8" style="0" width="17.42"/>
    <col collapsed="false" customWidth="true" hidden="false" outlineLevel="0" max="9" min="9" style="0" width="3.56"/>
    <col collapsed="false" customWidth="true" hidden="false" outlineLevel="0" max="10" min="10" style="0" width="0.13"/>
    <col collapsed="false" customWidth="true" hidden="tru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5-2006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42  кг</v>
      </c>
      <c r="C6" s="35"/>
      <c r="D6" s="34"/>
      <c r="E6" s="34" t="s">
        <v>60</v>
      </c>
      <c r="F6" s="34"/>
      <c r="G6" s="34"/>
      <c r="H6" s="34" t="s">
        <v>35</v>
      </c>
      <c r="I6" s="34" t="s">
        <v>36</v>
      </c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37</v>
      </c>
      <c r="B8" s="19" t="s">
        <v>38</v>
      </c>
      <c r="C8" s="39" t="s">
        <v>39</v>
      </c>
      <c r="D8" s="39" t="s">
        <v>40</v>
      </c>
      <c r="E8" s="39" t="s">
        <v>11</v>
      </c>
      <c r="F8" s="40" t="s">
        <v>41</v>
      </c>
      <c r="G8" s="40"/>
      <c r="H8" s="40"/>
      <c r="I8" s="40"/>
      <c r="J8" s="40"/>
      <c r="K8" s="40"/>
      <c r="L8" s="40"/>
      <c r="M8" s="41" t="s">
        <v>42</v>
      </c>
      <c r="N8" s="41" t="s">
        <v>43</v>
      </c>
      <c r="O8" s="41" t="s">
        <v>44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45</v>
      </c>
      <c r="H9" s="19" t="n">
        <v>2</v>
      </c>
      <c r="I9" s="42" t="s">
        <v>46</v>
      </c>
      <c r="J9" s="43" t="n">
        <v>3</v>
      </c>
      <c r="K9" s="42" t="s">
        <v>47</v>
      </c>
      <c r="L9" s="44" t="s">
        <v>48</v>
      </c>
      <c r="M9" s="41"/>
      <c r="N9" s="41" t="s">
        <v>49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АЗИМОВ  АНДРЕЙ</v>
      </c>
      <c r="D10" s="47" t="str">
        <f aca="false">'В-42'!F10:F11</f>
        <v>б/р</v>
      </c>
      <c r="E10" s="46" t="str">
        <f aca="false">'В-42'!E10:E11</f>
        <v>СДЮСШОР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0"/>
      <c r="B12" s="60" t="n">
        <f aca="false">'В-42'!C12:C13</f>
        <v>2</v>
      </c>
      <c r="C12" s="61" t="str">
        <f aca="false">'В-42'!D12:D13</f>
        <v>ШИЧКИН  РОМАН</v>
      </c>
      <c r="D12" s="62" t="str">
        <f aca="false">'В-42'!F12:F13</f>
        <v>б/р</v>
      </c>
      <c r="E12" s="61" t="str">
        <f aca="false">'В-42'!E12:E13</f>
        <v>ДЮСШ-19</v>
      </c>
      <c r="F12" s="60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8" hidden="false" customHeight="true" outlineLevel="0" collapsed="false">
      <c r="A13" s="70"/>
      <c r="B13" s="60"/>
      <c r="C13" s="61"/>
      <c r="D13" s="62"/>
      <c r="E13" s="61"/>
      <c r="F13" s="60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2.6" hidden="false" customHeight="true" outlineLevel="0" collapsed="false">
      <c r="A14" s="71"/>
      <c r="B14" s="54" t="n">
        <f aca="false">'В-42'!C14:C15</f>
        <v>3</v>
      </c>
      <c r="C14" s="55" t="str">
        <f aca="false">'В-42'!D14:D15</f>
        <v>БАБАДЖАНЯН   АРСЕН</v>
      </c>
      <c r="D14" s="56" t="str">
        <f aca="false">'В-42'!F14:F15</f>
        <v>б/р</v>
      </c>
      <c r="E14" s="55" t="str">
        <f aca="false">'В-42'!E14:E15</f>
        <v>СДЮСШОР</v>
      </c>
      <c r="F14" s="54"/>
      <c r="G14" s="57"/>
      <c r="H14" s="57"/>
      <c r="I14" s="57"/>
      <c r="J14" s="57"/>
      <c r="K14" s="57"/>
      <c r="L14" s="57" t="s">
        <v>52</v>
      </c>
      <c r="M14" s="57"/>
      <c r="N14" s="57"/>
      <c r="O14" s="57"/>
    </row>
    <row r="15" customFormat="false" ht="12.6" hidden="false" customHeight="true" outlineLevel="0" collapsed="false">
      <c r="A15" s="71"/>
      <c r="B15" s="54"/>
      <c r="C15" s="55"/>
      <c r="D15" s="56"/>
      <c r="E15" s="55"/>
      <c r="F15" s="54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2.6" hidden="false" customHeight="true" outlineLevel="0" collapsed="false">
      <c r="A16" s="70"/>
      <c r="B16" s="60" t="n">
        <f aca="false">'В-42'!C16:C17</f>
        <v>4</v>
      </c>
      <c r="C16" s="61" t="str">
        <f aca="false">'В-42'!D16:D17</f>
        <v>ПОНОМАРЕНКО  СЕРГЕЙ</v>
      </c>
      <c r="D16" s="62" t="str">
        <f aca="false">'В-42'!F16:F17</f>
        <v>б/р</v>
      </c>
      <c r="E16" s="61" t="str">
        <f aca="false">'В-42'!E16:E17</f>
        <v>ДЮСШ-19</v>
      </c>
      <c r="F16" s="60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3.15" hidden="false" customHeight="true" outlineLevel="0" collapsed="false">
      <c r="A17" s="70"/>
      <c r="B17" s="60"/>
      <c r="C17" s="61"/>
      <c r="D17" s="62"/>
      <c r="E17" s="61"/>
      <c r="F17" s="60"/>
      <c r="G17" s="63"/>
      <c r="H17" s="63"/>
      <c r="I17" s="63"/>
      <c r="J17" s="63"/>
      <c r="K17" s="63"/>
      <c r="L17" s="63"/>
      <c r="M17" s="63"/>
      <c r="N17" s="63"/>
      <c r="O17" s="63"/>
    </row>
    <row r="19" customFormat="false" ht="12.75" hidden="false" customHeight="false" outlineLevel="0" collapsed="false">
      <c r="B19" s="0" t="s">
        <v>53</v>
      </c>
      <c r="E19" s="0" t="s">
        <v>54</v>
      </c>
    </row>
    <row r="21" customFormat="false" ht="12.75" hidden="false" customHeight="false" outlineLevel="0" collapsed="false">
      <c r="B21" s="0" t="s">
        <v>55</v>
      </c>
    </row>
  </sheetData>
  <mergeCells count="7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4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5-2006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42  кг</v>
      </c>
      <c r="C6" s="35"/>
      <c r="D6" s="34"/>
      <c r="E6" s="34" t="s">
        <v>61</v>
      </c>
      <c r="F6" s="34"/>
      <c r="G6" s="34"/>
      <c r="H6" s="34" t="s">
        <v>35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37</v>
      </c>
      <c r="B8" s="19" t="s">
        <v>38</v>
      </c>
      <c r="C8" s="39" t="s">
        <v>39</v>
      </c>
      <c r="D8" s="39" t="s">
        <v>40</v>
      </c>
      <c r="E8" s="39" t="s">
        <v>11</v>
      </c>
      <c r="F8" s="40" t="s">
        <v>41</v>
      </c>
      <c r="G8" s="40"/>
      <c r="H8" s="40"/>
      <c r="I8" s="40"/>
      <c r="J8" s="40"/>
      <c r="K8" s="40"/>
      <c r="L8" s="40"/>
      <c r="M8" s="41" t="s">
        <v>42</v>
      </c>
      <c r="N8" s="41" t="s">
        <v>43</v>
      </c>
      <c r="O8" s="41" t="s">
        <v>44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45</v>
      </c>
      <c r="H9" s="19" t="n">
        <v>2</v>
      </c>
      <c r="I9" s="42" t="s">
        <v>46</v>
      </c>
      <c r="J9" s="43" t="n">
        <v>3</v>
      </c>
      <c r="K9" s="42" t="s">
        <v>47</v>
      </c>
      <c r="L9" s="44" t="s">
        <v>48</v>
      </c>
      <c r="M9" s="41"/>
      <c r="N9" s="41" t="s">
        <v>49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АЗИМОВ  АНДРЕЙ</v>
      </c>
      <c r="D10" s="47" t="str">
        <f aca="false">'В-42'!F10:F11</f>
        <v>б/р</v>
      </c>
      <c r="E10" s="46" t="str">
        <f aca="false">'В-42'!E10:E11</f>
        <v>СДЮСШОР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0"/>
      <c r="B12" s="60" t="n">
        <f aca="false">'В-42'!C12:C13</f>
        <v>2</v>
      </c>
      <c r="C12" s="61" t="str">
        <f aca="false">'В-42'!D12:D13</f>
        <v>ШИЧКИН  РОМАН</v>
      </c>
      <c r="D12" s="62" t="str">
        <f aca="false">'В-42'!F12:F13</f>
        <v>б/р</v>
      </c>
      <c r="E12" s="61" t="str">
        <f aca="false">'В-42'!E12:E13</f>
        <v>ДЮСШ-19</v>
      </c>
      <c r="F12" s="60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8" hidden="false" customHeight="true" outlineLevel="0" collapsed="false">
      <c r="A13" s="70"/>
      <c r="B13" s="60"/>
      <c r="C13" s="61"/>
      <c r="D13" s="62"/>
      <c r="E13" s="61"/>
      <c r="F13" s="60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2.6" hidden="false" customHeight="true" outlineLevel="0" collapsed="false">
      <c r="A14" s="71"/>
      <c r="B14" s="54" t="n">
        <f aca="false">'В-42'!C14:C15</f>
        <v>3</v>
      </c>
      <c r="C14" s="55" t="str">
        <f aca="false">'В-42'!D14:D15</f>
        <v>БАБАДЖАНЯН   АРСЕН</v>
      </c>
      <c r="D14" s="56" t="str">
        <f aca="false">'В-42'!F14:F15</f>
        <v>б/р</v>
      </c>
      <c r="E14" s="55" t="str">
        <f aca="false">'В-42'!E14:E15</f>
        <v>СДЮСШОР</v>
      </c>
      <c r="F14" s="54"/>
      <c r="G14" s="57"/>
      <c r="H14" s="57"/>
      <c r="I14" s="57"/>
      <c r="J14" s="57"/>
      <c r="K14" s="57"/>
      <c r="L14" s="57" t="s">
        <v>52</v>
      </c>
      <c r="M14" s="57"/>
      <c r="N14" s="57"/>
      <c r="O14" s="57"/>
    </row>
    <row r="15" customFormat="false" ht="12" hidden="false" customHeight="true" outlineLevel="0" collapsed="false">
      <c r="A15" s="71"/>
      <c r="B15" s="54"/>
      <c r="C15" s="55"/>
      <c r="D15" s="56"/>
      <c r="E15" s="55"/>
      <c r="F15" s="54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2" hidden="false" customHeight="true" outlineLevel="0" collapsed="false">
      <c r="A16" s="70"/>
      <c r="B16" s="60" t="n">
        <f aca="false">'В-42'!C16:C17</f>
        <v>4</v>
      </c>
      <c r="C16" s="61" t="str">
        <f aca="false">'В-42'!D16:D17</f>
        <v>ПОНОМАРЕНКО  СЕРГЕЙ</v>
      </c>
      <c r="D16" s="62" t="str">
        <f aca="false">'В-42'!F16:F17</f>
        <v>б/р</v>
      </c>
      <c r="E16" s="61" t="str">
        <f aca="false">'В-42'!E16:E17</f>
        <v>ДЮСШ-19</v>
      </c>
      <c r="F16" s="60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2.75" hidden="false" customHeight="true" outlineLevel="0" collapsed="false">
      <c r="A17" s="70"/>
      <c r="B17" s="60"/>
      <c r="C17" s="61"/>
      <c r="D17" s="62"/>
      <c r="E17" s="61"/>
      <c r="F17" s="60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2" hidden="false" customHeight="true" outlineLevel="0" collapsed="false">
      <c r="A18" s="65"/>
      <c r="B18" s="66" t="n">
        <f aca="false">'В-42'!C18:C19</f>
        <v>5</v>
      </c>
      <c r="C18" s="67" t="str">
        <f aca="false">'В-42'!D18:D19</f>
        <v>ЛЬВОВ  ГРИГОРИЙ</v>
      </c>
      <c r="D18" s="68" t="str">
        <f aca="false">'В-42'!F18:F19</f>
        <v>б/р</v>
      </c>
      <c r="E18" s="67" t="str">
        <f aca="false">'В-42'!E18:E19</f>
        <v>СДЮСШОР</v>
      </c>
      <c r="F18" s="66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12" hidden="false" customHeight="true" outlineLevel="0" collapsed="false">
      <c r="A19" s="65"/>
      <c r="B19" s="66"/>
      <c r="C19" s="67"/>
      <c r="D19" s="68"/>
      <c r="E19" s="67"/>
      <c r="F19" s="66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12" hidden="false" customHeight="true" outlineLevel="0" collapsed="false">
      <c r="A20" s="70"/>
      <c r="B20" s="60" t="n">
        <f aca="false">'В-42'!C20:C21</f>
        <v>6</v>
      </c>
      <c r="C20" s="61" t="str">
        <f aca="false">'В-42'!D20:D21</f>
        <v>УБЕЙКИН МАТВЕЙ</v>
      </c>
      <c r="D20" s="62" t="str">
        <f aca="false">'В-42'!F20:F21</f>
        <v>б/р</v>
      </c>
      <c r="E20" s="61" t="str">
        <f aca="false">'В-42'!E20:E21</f>
        <v>СДЮСШОР</v>
      </c>
      <c r="F20" s="60"/>
      <c r="G20" s="63"/>
      <c r="H20" s="63"/>
      <c r="I20" s="63"/>
      <c r="J20" s="63"/>
      <c r="K20" s="63"/>
      <c r="L20" s="63" t="s">
        <v>52</v>
      </c>
      <c r="M20" s="63"/>
      <c r="N20" s="63"/>
      <c r="O20" s="63"/>
    </row>
    <row r="21" customFormat="false" ht="12.75" hidden="false" customHeight="true" outlineLevel="0" collapsed="false">
      <c r="A21" s="70"/>
      <c r="B21" s="60"/>
      <c r="C21" s="61"/>
      <c r="D21" s="62"/>
      <c r="E21" s="61"/>
      <c r="F21" s="60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" hidden="false" customHeight="true" outlineLevel="0" collapsed="false">
      <c r="A22" s="65"/>
      <c r="B22" s="66" t="n">
        <f aca="false">'В-42'!C22:C23</f>
        <v>0</v>
      </c>
      <c r="C22" s="67" t="n">
        <f aca="false">'В-42'!D22:D23</f>
        <v>0</v>
      </c>
      <c r="D22" s="68" t="n">
        <f aca="false">'В-42'!F22:F23</f>
        <v>0</v>
      </c>
      <c r="E22" s="67" t="n">
        <f aca="false">'В-42'!E22:E23</f>
        <v>0</v>
      </c>
      <c r="F22" s="66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2" hidden="false" customHeight="true" outlineLevel="0" collapsed="false">
      <c r="A23" s="65"/>
      <c r="B23" s="66"/>
      <c r="C23" s="67"/>
      <c r="D23" s="68"/>
      <c r="E23" s="67"/>
      <c r="F23" s="66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2" hidden="false" customHeight="true" outlineLevel="0" collapsed="false">
      <c r="A24" s="70"/>
      <c r="B24" s="60" t="n">
        <f aca="false">'В-42'!C24:C25</f>
        <v>0</v>
      </c>
      <c r="C24" s="61" t="n">
        <f aca="false">'В-42'!D24:D25</f>
        <v>0</v>
      </c>
      <c r="D24" s="62" t="n">
        <f aca="false">'В-42'!F24:F25</f>
        <v>0</v>
      </c>
      <c r="E24" s="61" t="n">
        <f aca="false">'В-42'!E24:E25</f>
        <v>0</v>
      </c>
      <c r="F24" s="60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2.75" hidden="false" customHeight="true" outlineLevel="0" collapsed="false">
      <c r="A25" s="70"/>
      <c r="B25" s="60"/>
      <c r="C25" s="61"/>
      <c r="D25" s="62"/>
      <c r="E25" s="61"/>
      <c r="F25" s="60"/>
      <c r="G25" s="63"/>
      <c r="H25" s="63"/>
      <c r="I25" s="63"/>
      <c r="J25" s="63"/>
      <c r="K25" s="63"/>
      <c r="L25" s="63"/>
      <c r="M25" s="63"/>
      <c r="N25" s="63"/>
      <c r="O25" s="63"/>
    </row>
    <row r="27" customFormat="false" ht="12.75" hidden="false" customHeight="false" outlineLevel="0" collapsed="false">
      <c r="B27" s="0" t="s">
        <v>53</v>
      </c>
      <c r="E27" s="0" t="s">
        <v>54</v>
      </c>
    </row>
    <row r="29" customFormat="false" ht="12.75" hidden="false" customHeight="false" outlineLevel="0" collapsed="false">
      <c r="B29" s="0" t="s">
        <v>55</v>
      </c>
    </row>
  </sheetData>
  <mergeCells count="13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5-2006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42  кг</v>
      </c>
      <c r="C6" s="35"/>
      <c r="D6" s="34"/>
      <c r="E6" s="34" t="s">
        <v>62</v>
      </c>
      <c r="F6" s="34"/>
      <c r="G6" s="34"/>
      <c r="H6" s="34" t="s">
        <v>35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37</v>
      </c>
      <c r="B8" s="19" t="s">
        <v>38</v>
      </c>
      <c r="C8" s="39" t="s">
        <v>39</v>
      </c>
      <c r="D8" s="39" t="s">
        <v>40</v>
      </c>
      <c r="E8" s="39" t="s">
        <v>11</v>
      </c>
      <c r="F8" s="40" t="s">
        <v>41</v>
      </c>
      <c r="G8" s="40"/>
      <c r="H8" s="40"/>
      <c r="I8" s="40"/>
      <c r="J8" s="40"/>
      <c r="K8" s="40"/>
      <c r="L8" s="40"/>
      <c r="M8" s="41" t="s">
        <v>42</v>
      </c>
      <c r="N8" s="41" t="s">
        <v>43</v>
      </c>
      <c r="O8" s="41" t="s">
        <v>44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45</v>
      </c>
      <c r="H9" s="19" t="n">
        <v>2</v>
      </c>
      <c r="I9" s="42" t="s">
        <v>46</v>
      </c>
      <c r="J9" s="43" t="n">
        <v>3</v>
      </c>
      <c r="K9" s="42" t="s">
        <v>47</v>
      </c>
      <c r="L9" s="44" t="s">
        <v>48</v>
      </c>
      <c r="M9" s="41"/>
      <c r="N9" s="41" t="s">
        <v>49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АЗИМОВ  АНДРЕЙ</v>
      </c>
      <c r="D10" s="47" t="str">
        <f aca="false">'В-42'!F10:F11</f>
        <v>б/р</v>
      </c>
      <c r="E10" s="46" t="str">
        <f aca="false">'В-42'!E10:E11</f>
        <v>СДЮСШОР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0"/>
      <c r="B12" s="60" t="n">
        <f aca="false">'В-42'!C12:C13</f>
        <v>2</v>
      </c>
      <c r="C12" s="61" t="str">
        <f aca="false">'В-42'!D12:D13</f>
        <v>ШИЧКИН  РОМАН</v>
      </c>
      <c r="D12" s="62" t="str">
        <f aca="false">'В-42'!F12:F13</f>
        <v>б/р</v>
      </c>
      <c r="E12" s="61" t="str">
        <f aca="false">'В-42'!E12:E13</f>
        <v>ДЮСШ-19</v>
      </c>
      <c r="F12" s="60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8" hidden="false" customHeight="true" outlineLevel="0" collapsed="false">
      <c r="A13" s="70"/>
      <c r="B13" s="60"/>
      <c r="C13" s="61"/>
      <c r="D13" s="62"/>
      <c r="E13" s="61"/>
      <c r="F13" s="60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2.6" hidden="false" customHeight="true" outlineLevel="0" collapsed="false">
      <c r="A14" s="71"/>
      <c r="B14" s="54" t="n">
        <f aca="false">'В-42'!C14:C15</f>
        <v>3</v>
      </c>
      <c r="C14" s="55" t="str">
        <f aca="false">'В-42'!D14:D15</f>
        <v>БАБАДЖАНЯН   АРСЕН</v>
      </c>
      <c r="D14" s="56" t="str">
        <f aca="false">'В-42'!F14:F15</f>
        <v>б/р</v>
      </c>
      <c r="E14" s="55" t="str">
        <f aca="false">'В-42'!E14:E15</f>
        <v>СДЮСШОР</v>
      </c>
      <c r="F14" s="54"/>
      <c r="G14" s="57"/>
      <c r="H14" s="57"/>
      <c r="I14" s="57"/>
      <c r="J14" s="57"/>
      <c r="K14" s="57"/>
      <c r="L14" s="57" t="s">
        <v>52</v>
      </c>
      <c r="M14" s="57"/>
      <c r="N14" s="57"/>
      <c r="O14" s="57"/>
    </row>
    <row r="15" customFormat="false" ht="12.6" hidden="false" customHeight="true" outlineLevel="0" collapsed="false">
      <c r="A15" s="71"/>
      <c r="B15" s="54"/>
      <c r="C15" s="55"/>
      <c r="D15" s="56"/>
      <c r="E15" s="55"/>
      <c r="F15" s="54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2.6" hidden="false" customHeight="true" outlineLevel="0" collapsed="false">
      <c r="A16" s="70"/>
      <c r="B16" s="60" t="n">
        <f aca="false">'В-42'!C16:C17</f>
        <v>4</v>
      </c>
      <c r="C16" s="61" t="str">
        <f aca="false">'В-42'!D16:D17</f>
        <v>ПОНОМАРЕНКО  СЕРГЕЙ</v>
      </c>
      <c r="D16" s="62" t="str">
        <f aca="false">'В-42'!F16:F17</f>
        <v>б/р</v>
      </c>
      <c r="E16" s="61" t="str">
        <f aca="false">'В-42'!E16:E17</f>
        <v>ДЮСШ-19</v>
      </c>
      <c r="F16" s="60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3.15" hidden="false" customHeight="true" outlineLevel="0" collapsed="false">
      <c r="A17" s="70"/>
      <c r="B17" s="60"/>
      <c r="C17" s="61"/>
      <c r="D17" s="62"/>
      <c r="E17" s="61"/>
      <c r="F17" s="60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2.6" hidden="false" customHeight="true" outlineLevel="0" collapsed="false">
      <c r="A18" s="65"/>
      <c r="B18" s="66" t="n">
        <f aca="false">'В-42'!C18:C19</f>
        <v>5</v>
      </c>
      <c r="C18" s="67" t="str">
        <f aca="false">'В-42'!D18:D19</f>
        <v>ЛЬВОВ  ГРИГОРИЙ</v>
      </c>
      <c r="D18" s="68" t="str">
        <f aca="false">'В-42'!F18:F19</f>
        <v>б/р</v>
      </c>
      <c r="E18" s="67" t="str">
        <f aca="false">'В-42'!E18:E19</f>
        <v>СДЮСШОР</v>
      </c>
      <c r="F18" s="66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12.6" hidden="false" customHeight="true" outlineLevel="0" collapsed="false">
      <c r="A19" s="65"/>
      <c r="B19" s="66"/>
      <c r="C19" s="67"/>
      <c r="D19" s="68"/>
      <c r="E19" s="67"/>
      <c r="F19" s="66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12.6" hidden="false" customHeight="true" outlineLevel="0" collapsed="false">
      <c r="A20" s="70"/>
      <c r="B20" s="60" t="n">
        <f aca="false">'В-42'!C20:C21</f>
        <v>6</v>
      </c>
      <c r="C20" s="61" t="str">
        <f aca="false">'В-42'!D20:D21</f>
        <v>УБЕЙКИН МАТВЕЙ</v>
      </c>
      <c r="D20" s="62" t="str">
        <f aca="false">'В-42'!F20:F21</f>
        <v>б/р</v>
      </c>
      <c r="E20" s="61" t="str">
        <f aca="false">'В-42'!E20:E21</f>
        <v>СДЮСШОР</v>
      </c>
      <c r="F20" s="60"/>
      <c r="G20" s="63"/>
      <c r="H20" s="63"/>
      <c r="I20" s="63"/>
      <c r="J20" s="63"/>
      <c r="K20" s="63"/>
      <c r="L20" s="63" t="s">
        <v>52</v>
      </c>
      <c r="M20" s="63"/>
      <c r="N20" s="63"/>
      <c r="O20" s="63"/>
    </row>
    <row r="21" customFormat="false" ht="13.15" hidden="false" customHeight="true" outlineLevel="0" collapsed="false">
      <c r="A21" s="70"/>
      <c r="B21" s="60"/>
      <c r="C21" s="61"/>
      <c r="D21" s="62"/>
      <c r="E21" s="61"/>
      <c r="F21" s="60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.6" hidden="false" customHeight="true" outlineLevel="0" collapsed="false">
      <c r="A22" s="65"/>
      <c r="B22" s="66" t="n">
        <f aca="false">'В-42'!C22:C23</f>
        <v>0</v>
      </c>
      <c r="C22" s="67" t="n">
        <f aca="false">'В-42'!D22:D23</f>
        <v>0</v>
      </c>
      <c r="D22" s="68" t="n">
        <f aca="false">'В-42'!F22:F23</f>
        <v>0</v>
      </c>
      <c r="E22" s="67" t="n">
        <f aca="false">'В-42'!E22:E23</f>
        <v>0</v>
      </c>
      <c r="F22" s="66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2.6" hidden="false" customHeight="true" outlineLevel="0" collapsed="false">
      <c r="A23" s="65"/>
      <c r="B23" s="66"/>
      <c r="C23" s="67"/>
      <c r="D23" s="68"/>
      <c r="E23" s="67"/>
      <c r="F23" s="66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2.6" hidden="false" customHeight="true" outlineLevel="0" collapsed="false">
      <c r="A24" s="70"/>
      <c r="B24" s="60" t="n">
        <f aca="false">'В-42'!C24:C25</f>
        <v>0</v>
      </c>
      <c r="C24" s="61" t="n">
        <f aca="false">'В-42'!D24:D25</f>
        <v>0</v>
      </c>
      <c r="D24" s="62" t="n">
        <f aca="false">'В-42'!F24:F25</f>
        <v>0</v>
      </c>
      <c r="E24" s="61" t="n">
        <f aca="false">'В-42'!E24:E25</f>
        <v>0</v>
      </c>
      <c r="F24" s="60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3.15" hidden="false" customHeight="true" outlineLevel="0" collapsed="false">
      <c r="A25" s="70"/>
      <c r="B25" s="60"/>
      <c r="C25" s="61"/>
      <c r="D25" s="62"/>
      <c r="E25" s="61"/>
      <c r="F25" s="60"/>
      <c r="G25" s="63"/>
      <c r="H25" s="63"/>
      <c r="I25" s="63"/>
      <c r="J25" s="63"/>
      <c r="K25" s="63"/>
      <c r="L25" s="63"/>
      <c r="M25" s="63"/>
      <c r="N25" s="63"/>
      <c r="O25" s="63"/>
    </row>
    <row r="27" customFormat="false" ht="12.75" hidden="false" customHeight="false" outlineLevel="0" collapsed="false">
      <c r="B27" s="0" t="s">
        <v>53</v>
      </c>
      <c r="E27" s="0" t="s">
        <v>54</v>
      </c>
    </row>
    <row r="29" customFormat="false" ht="12.75" hidden="false" customHeight="false" outlineLevel="0" collapsed="false">
      <c r="B29" s="0" t="s">
        <v>55</v>
      </c>
    </row>
  </sheetData>
  <mergeCells count="13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0" min="10" style="0" width="12.42"/>
    <col collapsed="false" customWidth="true" hidden="false" outlineLevel="0" max="11" min="11" style="0" width="3.85"/>
    <col collapsed="false" customWidth="true" hidden="tru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" hidden="false" customHeight="false" outlineLevel="0" collapsed="false">
      <c r="A1" s="32" t="str">
        <f aca="false">'В-42'!A1:I1</f>
        <v>ФЕДЕРАЦИЯ СПОРТИВНОЙ БОРЬБЫ РОССИИ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8" hidden="false" customHeight="false" outlineLevel="0" collapsed="false">
      <c r="A2" s="32" t="str">
        <f aca="false">'В-42'!A2:I2</f>
        <v>Открытое  первенство ОРО ОГО "Динамо"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" hidden="false" customHeight="false" outlineLevel="0" collapsed="false">
      <c r="A3" s="32" t="str">
        <f aca="false">'В-42'!A3:I3</f>
        <v>  среди юношей 2005-2006 г.г.р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8" hidden="false" customHeight="false" outlineLevel="0" collapsed="false">
      <c r="A4" s="32" t="str">
        <f aca="false">'В-42'!A4:I4</f>
        <v>по греко-римской борбе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" hidden="false" customHeight="false" outlineLevel="0" collapsed="false">
      <c r="A6" s="34"/>
      <c r="B6" s="34" t="str">
        <f aca="false">'В-42'!D6</f>
        <v>Вес  42  кг</v>
      </c>
      <c r="C6" s="35"/>
      <c r="D6" s="34"/>
      <c r="E6" s="34" t="s">
        <v>63</v>
      </c>
      <c r="F6" s="34"/>
      <c r="G6" s="34"/>
      <c r="H6" s="34" t="s">
        <v>35</v>
      </c>
      <c r="I6" s="34"/>
      <c r="J6" s="34"/>
      <c r="K6" s="36" t="str">
        <f aca="false">'В-42'!H6</f>
        <v>г.Омск</v>
      </c>
      <c r="L6" s="36"/>
      <c r="M6" s="36"/>
      <c r="N6" s="36"/>
      <c r="O6" s="36"/>
    </row>
    <row r="7" customFormat="false" ht="15" hidden="false" customHeight="false" outlineLevel="0" collapsed="false">
      <c r="K7" s="37"/>
      <c r="M7" s="37"/>
      <c r="N7" s="37"/>
      <c r="O7" s="37"/>
      <c r="P7" s="37"/>
      <c r="Q7" s="37"/>
      <c r="R7" s="37"/>
      <c r="T7" s="37"/>
      <c r="U7" s="37"/>
    </row>
    <row r="8" customFormat="false" ht="12.6" hidden="false" customHeight="true" outlineLevel="0" collapsed="false">
      <c r="A8" s="38" t="s">
        <v>37</v>
      </c>
      <c r="B8" s="19" t="s">
        <v>38</v>
      </c>
      <c r="C8" s="39" t="s">
        <v>39</v>
      </c>
      <c r="D8" s="39" t="s">
        <v>40</v>
      </c>
      <c r="E8" s="39" t="s">
        <v>11</v>
      </c>
      <c r="F8" s="40" t="s">
        <v>41</v>
      </c>
      <c r="G8" s="40"/>
      <c r="H8" s="40"/>
      <c r="I8" s="40"/>
      <c r="J8" s="40"/>
      <c r="K8" s="40"/>
      <c r="L8" s="40"/>
      <c r="M8" s="41" t="s">
        <v>42</v>
      </c>
      <c r="N8" s="41" t="s">
        <v>43</v>
      </c>
      <c r="O8" s="41" t="s">
        <v>44</v>
      </c>
    </row>
    <row r="9" customFormat="false" ht="65.25" hidden="false" customHeight="true" outlineLevel="0" collapsed="false">
      <c r="A9" s="38"/>
      <c r="B9" s="19"/>
      <c r="C9" s="39"/>
      <c r="D9" s="39"/>
      <c r="E9" s="39"/>
      <c r="F9" s="19" t="n">
        <v>1</v>
      </c>
      <c r="G9" s="42" t="s">
        <v>45</v>
      </c>
      <c r="H9" s="19" t="n">
        <v>2</v>
      </c>
      <c r="I9" s="42" t="s">
        <v>46</v>
      </c>
      <c r="J9" s="43" t="n">
        <v>3</v>
      </c>
      <c r="K9" s="42" t="s">
        <v>47</v>
      </c>
      <c r="L9" s="44" t="s">
        <v>48</v>
      </c>
      <c r="M9" s="41"/>
      <c r="N9" s="41" t="s">
        <v>49</v>
      </c>
      <c r="O9" s="41"/>
    </row>
    <row r="10" customFormat="false" ht="12.6" hidden="false" customHeight="true" outlineLevel="0" collapsed="false">
      <c r="A10" s="38"/>
      <c r="B10" s="45" t="n">
        <f aca="false">'В-42'!C10:C11</f>
        <v>1</v>
      </c>
      <c r="C10" s="46" t="str">
        <f aca="false">'В-42'!D10:D11</f>
        <v>АЗИМОВ  АНДРЕЙ</v>
      </c>
      <c r="D10" s="47" t="str">
        <f aca="false">'В-42'!F10:F11</f>
        <v>б/р</v>
      </c>
      <c r="E10" s="46" t="str">
        <f aca="false">'В-42'!E10:E11</f>
        <v>СДЮСШОР</v>
      </c>
      <c r="F10" s="4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6" hidden="false" customHeight="true" outlineLevel="0" collapsed="false">
      <c r="A11" s="38"/>
      <c r="B11" s="45"/>
      <c r="C11" s="46"/>
      <c r="D11" s="47"/>
      <c r="E11" s="46"/>
      <c r="F11" s="4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6" hidden="false" customHeight="true" outlineLevel="0" collapsed="false">
      <c r="A12" s="70"/>
      <c r="B12" s="60" t="n">
        <f aca="false">'В-42'!C12:C13</f>
        <v>2</v>
      </c>
      <c r="C12" s="61" t="str">
        <f aca="false">'В-42'!D12:D13</f>
        <v>ШИЧКИН  РОМАН</v>
      </c>
      <c r="D12" s="62" t="str">
        <f aca="false">'В-42'!F12:F13</f>
        <v>б/р</v>
      </c>
      <c r="E12" s="61" t="str">
        <f aca="false">'В-42'!E12:E13</f>
        <v>ДЮСШ-19</v>
      </c>
      <c r="F12" s="60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8" hidden="false" customHeight="true" outlineLevel="0" collapsed="false">
      <c r="A13" s="70"/>
      <c r="B13" s="60"/>
      <c r="C13" s="61"/>
      <c r="D13" s="62"/>
      <c r="E13" s="61"/>
      <c r="F13" s="60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2.6" hidden="false" customHeight="true" outlineLevel="0" collapsed="false">
      <c r="A14" s="71"/>
      <c r="B14" s="54" t="n">
        <f aca="false">'В-42'!C14:C15</f>
        <v>3</v>
      </c>
      <c r="C14" s="55" t="str">
        <f aca="false">'В-42'!D14:D15</f>
        <v>БАБАДЖАНЯН   АРСЕН</v>
      </c>
      <c r="D14" s="56" t="str">
        <f aca="false">'В-42'!F14:F15</f>
        <v>б/р</v>
      </c>
      <c r="E14" s="55" t="str">
        <f aca="false">'В-42'!E14:E15</f>
        <v>СДЮСШОР</v>
      </c>
      <c r="F14" s="54"/>
      <c r="G14" s="57"/>
      <c r="H14" s="57"/>
      <c r="I14" s="57"/>
      <c r="J14" s="57"/>
      <c r="K14" s="57"/>
      <c r="L14" s="57" t="s">
        <v>52</v>
      </c>
      <c r="M14" s="57"/>
      <c r="N14" s="57"/>
      <c r="O14" s="57"/>
    </row>
    <row r="15" customFormat="false" ht="12.6" hidden="false" customHeight="true" outlineLevel="0" collapsed="false">
      <c r="A15" s="71"/>
      <c r="B15" s="54"/>
      <c r="C15" s="55"/>
      <c r="D15" s="56"/>
      <c r="E15" s="55"/>
      <c r="F15" s="54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2.6" hidden="false" customHeight="true" outlineLevel="0" collapsed="false">
      <c r="A16" s="70"/>
      <c r="B16" s="60" t="n">
        <f aca="false">'В-42'!C16:C17</f>
        <v>4</v>
      </c>
      <c r="C16" s="61" t="str">
        <f aca="false">'В-42'!D16:D17</f>
        <v>ПОНОМАРЕНКО  СЕРГЕЙ</v>
      </c>
      <c r="D16" s="62" t="str">
        <f aca="false">'В-42'!F16:F17</f>
        <v>б/р</v>
      </c>
      <c r="E16" s="61" t="str">
        <f aca="false">'В-42'!E16:E17</f>
        <v>ДЮСШ-19</v>
      </c>
      <c r="F16" s="60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3.15" hidden="false" customHeight="true" outlineLevel="0" collapsed="false">
      <c r="A17" s="70"/>
      <c r="B17" s="60"/>
      <c r="C17" s="61"/>
      <c r="D17" s="62"/>
      <c r="E17" s="61"/>
      <c r="F17" s="60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2.6" hidden="false" customHeight="true" outlineLevel="0" collapsed="false">
      <c r="A18" s="65"/>
      <c r="B18" s="66" t="n">
        <f aca="false">'В-42'!C18:C19</f>
        <v>5</v>
      </c>
      <c r="C18" s="67" t="str">
        <f aca="false">'В-42'!D18:D19</f>
        <v>ЛЬВОВ  ГРИГОРИЙ</v>
      </c>
      <c r="D18" s="68" t="str">
        <f aca="false">'В-42'!F18:F19</f>
        <v>б/р</v>
      </c>
      <c r="E18" s="67" t="str">
        <f aca="false">'В-42'!E18:E19</f>
        <v>СДЮСШОР</v>
      </c>
      <c r="F18" s="66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12.6" hidden="false" customHeight="true" outlineLevel="0" collapsed="false">
      <c r="A19" s="65"/>
      <c r="B19" s="66"/>
      <c r="C19" s="67"/>
      <c r="D19" s="68"/>
      <c r="E19" s="67"/>
      <c r="F19" s="66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12.6" hidden="false" customHeight="true" outlineLevel="0" collapsed="false">
      <c r="A20" s="70"/>
      <c r="B20" s="60" t="n">
        <f aca="false">'В-42'!C20:C21</f>
        <v>6</v>
      </c>
      <c r="C20" s="61" t="str">
        <f aca="false">'В-42'!D20:D21</f>
        <v>УБЕЙКИН МАТВЕЙ</v>
      </c>
      <c r="D20" s="62" t="str">
        <f aca="false">'В-42'!F20:F21</f>
        <v>б/р</v>
      </c>
      <c r="E20" s="61" t="str">
        <f aca="false">'В-42'!E20:E21</f>
        <v>СДЮСШОР</v>
      </c>
      <c r="F20" s="60"/>
      <c r="G20" s="63"/>
      <c r="H20" s="63"/>
      <c r="I20" s="63"/>
      <c r="J20" s="63"/>
      <c r="K20" s="63"/>
      <c r="L20" s="63" t="s">
        <v>52</v>
      </c>
      <c r="M20" s="63"/>
      <c r="N20" s="63"/>
      <c r="O20" s="63"/>
    </row>
    <row r="21" customFormat="false" ht="13.15" hidden="false" customHeight="true" outlineLevel="0" collapsed="false">
      <c r="A21" s="70"/>
      <c r="B21" s="60"/>
      <c r="C21" s="61"/>
      <c r="D21" s="62"/>
      <c r="E21" s="61"/>
      <c r="F21" s="60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.6" hidden="false" customHeight="true" outlineLevel="0" collapsed="false">
      <c r="A22" s="65"/>
      <c r="B22" s="66" t="n">
        <f aca="false">'В-42'!C22:C23</f>
        <v>0</v>
      </c>
      <c r="C22" s="67" t="n">
        <f aca="false">'В-42'!D22:D23</f>
        <v>0</v>
      </c>
      <c r="D22" s="68" t="n">
        <f aca="false">'В-42'!F22:F23</f>
        <v>0</v>
      </c>
      <c r="E22" s="67" t="n">
        <f aca="false">'В-42'!E22:E23</f>
        <v>0</v>
      </c>
      <c r="F22" s="66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2.6" hidden="false" customHeight="true" outlineLevel="0" collapsed="false">
      <c r="A23" s="65"/>
      <c r="B23" s="66"/>
      <c r="C23" s="67"/>
      <c r="D23" s="68"/>
      <c r="E23" s="67"/>
      <c r="F23" s="66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2.6" hidden="false" customHeight="true" outlineLevel="0" collapsed="false">
      <c r="A24" s="70"/>
      <c r="B24" s="60" t="n">
        <f aca="false">'В-42'!C24:C25</f>
        <v>0</v>
      </c>
      <c r="C24" s="61" t="n">
        <f aca="false">'В-42'!D24:D25</f>
        <v>0</v>
      </c>
      <c r="D24" s="62" t="n">
        <f aca="false">'В-42'!F24:F25</f>
        <v>0</v>
      </c>
      <c r="E24" s="61" t="n">
        <f aca="false">'В-42'!E24:E25</f>
        <v>0</v>
      </c>
      <c r="F24" s="60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3.15" hidden="false" customHeight="true" outlineLevel="0" collapsed="false">
      <c r="A25" s="70"/>
      <c r="B25" s="60"/>
      <c r="C25" s="61"/>
      <c r="D25" s="62"/>
      <c r="E25" s="61"/>
      <c r="F25" s="60"/>
      <c r="G25" s="63"/>
      <c r="H25" s="63"/>
      <c r="I25" s="63"/>
      <c r="J25" s="63"/>
      <c r="K25" s="63"/>
      <c r="L25" s="63"/>
      <c r="M25" s="63"/>
      <c r="N25" s="63"/>
      <c r="O25" s="63"/>
    </row>
    <row r="27" customFormat="false" ht="12.75" hidden="false" customHeight="false" outlineLevel="0" collapsed="false">
      <c r="B27" s="0" t="s">
        <v>53</v>
      </c>
      <c r="E27" s="0" t="s">
        <v>54</v>
      </c>
    </row>
    <row r="29" customFormat="false" ht="12.75" hidden="false" customHeight="false" outlineLevel="0" collapsed="false">
      <c r="B29" s="0" t="s">
        <v>55</v>
      </c>
    </row>
  </sheetData>
  <mergeCells count="135">
    <mergeCell ref="A1:O1"/>
    <mergeCell ref="A2:O2"/>
    <mergeCell ref="A3:O3"/>
    <mergeCell ref="A4:O4"/>
    <mergeCell ref="A5:O5"/>
    <mergeCell ref="K6:O6"/>
    <mergeCell ref="A8:A9"/>
    <mergeCell ref="B8:B9"/>
    <mergeCell ref="C8:C9"/>
    <mergeCell ref="D8:D9"/>
    <mergeCell ref="E8:E9"/>
    <mergeCell ref="F8:L8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1:01:11Z</dcterms:created>
  <dc:creator>OEM</dc:creator>
  <dc:description/>
  <dc:language>en-US</dc:language>
  <cp:lastModifiedBy>днс</cp:lastModifiedBy>
  <cp:lastPrinted>2016-02-19T14:46:02Z</cp:lastPrinted>
  <dcterms:modified xsi:type="dcterms:W3CDTF">2016-02-19T14:46:18Z</dcterms:modified>
  <cp:revision>0</cp:revision>
  <dc:subject/>
  <dc:title/>
</cp:coreProperties>
</file>